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 2017" sheetId="1" state="visible" r:id="rId2"/>
    <sheet name="WPF 2017 (03.11.2016)" sheetId="2" state="visible" r:id="rId3"/>
  </sheets>
  <definedNames>
    <definedName function="false" hidden="false" localSheetId="0" name="_xlnm.Print_Area" vbProcedure="false">'WPF 2017'!$B$2:$N$46</definedName>
    <definedName function="false" hidden="false" localSheetId="0" name="_xlnm.Print_Titles" vbProcedure="false">'WPF 2017'!$5:$6</definedName>
    <definedName function="false" hidden="false" localSheetId="1" name="_xlnm.Print_Area" vbProcedure="false">'WPF 2017 (03.11.2016)'!$B$2:$P$50</definedName>
    <definedName function="false" hidden="false" localSheetId="1" name="_xlnm.Print_Titles" vbProcedure="false">'WPF 2017 (03.11.2016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1">
  <si>
    <t xml:space="preserve">NF (łączne nakłady finansowe) 
∑ LW (limit wydatków dla całego okresu realizacji bez nakładów poniesionych)
LZ (limit zoobowiązań na dane przedsiewzięcie)
LW (limit wydatków w danym roku realizowanego przedsięwzięcia)</t>
  </si>
  <si>
    <t xml:space="preserve">(LZ = ∑ LW - zaangażowanie)</t>
  </si>
  <si>
    <r>
      <rPr>
        <sz val="9"/>
        <color rgb="FFFFFF00"/>
        <rFont val="Calibri Light"/>
        <family val="2"/>
        <charset val="238"/>
      </rPr>
      <t xml:space="preserve">        NF &gt;=</t>
    </r>
    <r>
      <rPr>
        <sz val="9"/>
        <color rgb="FFFFFF00"/>
        <rFont val="Times New Roman"/>
        <family val="1"/>
        <charset val="238"/>
      </rPr>
      <t xml:space="preserve">∑</t>
    </r>
    <r>
      <rPr>
        <sz val="9"/>
        <color rgb="FFFFFF00"/>
        <rFont val="Cambria"/>
        <family val="2"/>
        <charset val="238"/>
      </rPr>
      <t xml:space="preserve">LW            NF &gt;=LZ                    LZ &lt;=∑LW</t>
    </r>
  </si>
  <si>
    <t xml:space="preserve">LZ = LW                    LZ &lt; LW                    LZ=0</t>
  </si>
  <si>
    <t xml:space="preserve">Wykaz przedsięwzięć do WPF </t>
  </si>
  <si>
    <t xml:space="preserve">NF</t>
  </si>
  <si>
    <t xml:space="preserve">LZ</t>
  </si>
  <si>
    <t xml:space="preserve">∑ LW</t>
  </si>
  <si>
    <t xml:space="preserve">1.3. Wydatki na programy, projekty lub zadania pozostałe (inne niż wymienione w pkt 1.1 i 1.2), z tego </t>
  </si>
  <si>
    <t xml:space="preserve">1.3.2. - wydatki majątkowe </t>
  </si>
  <si>
    <t xml:space="preserve">Strona ksiązki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Nakłady poniesione </t>
  </si>
  <si>
    <t xml:space="preserve">2017</t>
  </si>
  <si>
    <t xml:space="preserve">2018</t>
  </si>
  <si>
    <t xml:space="preserve">2019</t>
  </si>
  <si>
    <t xml:space="preserve">2020</t>
  </si>
  <si>
    <t xml:space="preserve">Zawarte umowy </t>
  </si>
  <si>
    <t xml:space="preserve">Limit   zobowiązań </t>
  </si>
  <si>
    <t xml:space="preserve">Łączne nakłady finansowe </t>
  </si>
  <si>
    <t xml:space="preserve">Limit zobowiazań przedsięwzięcia</t>
  </si>
  <si>
    <t xml:space="preserve">Limit wydatków
dla okresu 2017-2020</t>
  </si>
  <si>
    <t xml:space="preserve">Różnica po miedzy LZ 
a ∑ LW</t>
  </si>
  <si>
    <t xml:space="preserve">od</t>
  </si>
  <si>
    <t xml:space="preserve">do</t>
  </si>
  <si>
    <t xml:space="preserve">do 2015 roku </t>
  </si>
  <si>
    <t xml:space="preserve">2016</t>
  </si>
  <si>
    <r>
      <rPr>
        <b val="true"/>
        <sz val="10"/>
        <color rgb="FF000000"/>
        <rFont val="Times New Roman"/>
        <family val="1"/>
        <charset val="238"/>
      </rPr>
      <t xml:space="preserve">1715W</t>
    </r>
    <r>
      <rPr>
        <sz val="10"/>
        <color rgb="FF000000"/>
        <rFont val="Times New Roman"/>
        <family val="1"/>
        <charset val="238"/>
      </rPr>
      <t xml:space="preserve"> Brzóza - Radom - opracowanie dokumentacji do celów regulacji stanu prawnego, przebudowa drogi (I-VI etap) Gmina Jastrzębia - Poprawa spójności komunikacyjnej i przestrzennej obszaru powiatu radomskiego</t>
    </r>
  </si>
  <si>
    <t xml:space="preserve">PZDP</t>
  </si>
  <si>
    <t xml:space="preserve">2010</t>
  </si>
  <si>
    <r>
      <rPr>
        <b val="true"/>
        <sz val="10"/>
        <color rgb="FF000000"/>
        <rFont val="Times New Roman"/>
        <family val="1"/>
        <charset val="238"/>
      </rPr>
      <t xml:space="preserve">3336W</t>
    </r>
    <r>
      <rPr>
        <sz val="10"/>
        <color rgb="FF000000"/>
        <rFont val="Times New Roman"/>
        <family val="1"/>
        <charset val="238"/>
      </rPr>
      <t xml:space="preserve"> Wieniawa - Przytyk - Jedlińsk - opracowanie dokumentacji do celów regulacja stanu prawnego i dokumentacji projektowej, przebudowa drogi - Gmina Jedlińsk - i gm. Przytyk. Poprawa spójności komunikacyjnej i przestrzennej obszaru powiatu radomskiego</t>
    </r>
  </si>
  <si>
    <t xml:space="preserve">2014</t>
  </si>
  <si>
    <r>
      <rPr>
        <b val="true"/>
        <sz val="10"/>
        <color rgb="FF000000"/>
        <rFont val="Times New Roman"/>
        <family val="1"/>
        <charset val="238"/>
      </rPr>
      <t xml:space="preserve">3505W</t>
    </r>
    <r>
      <rPr>
        <sz val="10"/>
        <color rgb="FF000000"/>
        <rFont val="Times New Roman"/>
        <family val="1"/>
        <charset val="238"/>
      </rPr>
      <t xml:space="preserve"> Jaszowice - Wacławów - Sławno - opracowanie dokumentacji do celów regulacji stanu prawnego i dokumentacji projektowej, przebudowa drogi (I. II, III etap)- Poprawa spójności komunikacyjnej i przestrzennej obszaru powiatu radomskiego </t>
    </r>
  </si>
  <si>
    <r>
      <rPr>
        <b val="true"/>
        <sz val="10"/>
        <rFont val="Times New Roman"/>
        <family val="1"/>
        <charset val="238"/>
      </rPr>
      <t xml:space="preserve">3509W</t>
    </r>
    <r>
      <rPr>
        <sz val="10"/>
        <rFont val="Times New Roman"/>
        <family val="1"/>
        <charset val="238"/>
      </rPr>
      <t xml:space="preserve"> Gulin - Wsola - Wojciechów - opracowanie  dokumentacji projektowej przez wieś Owadów gm. Jastrzębia  przebudowa drogi oraz opracowanie regulacji stanu przwnego i dokumentacji projektowej przez wieś Wsola gm. Jedlińsk i Zakrzew, przebudowa drogi.  Poprawa spójności komunikacyjnej i przestrzennej obszaru powiatu radomskiego </t>
    </r>
  </si>
  <si>
    <r>
      <rPr>
        <b val="true"/>
        <sz val="10"/>
        <color rgb="FF000000"/>
        <rFont val="Times New Roman"/>
        <family val="1"/>
        <charset val="238"/>
      </rPr>
      <t xml:space="preserve">3515 W</t>
    </r>
    <r>
      <rPr>
        <sz val="10"/>
        <color rgb="FF000000"/>
        <rFont val="Times New Roman"/>
        <family val="1"/>
        <charset val="238"/>
      </rPr>
      <t xml:space="preserve"> Jedlińsk - Bartodzieje - Łukawa - Głowaczów - opracowanie dokumentacji do celów regulacji stanu prawnego i dokumentacji projektowej, przebudowa drogi - Gmina Jastrzębia i Jedlińsk (I-V etap) - Poprawa spójności komunikacyjnej i przestrzennej obszaru powiatu radomskiego</t>
    </r>
  </si>
  <si>
    <t xml:space="preserve">2012</t>
  </si>
  <si>
    <r>
      <rPr>
        <b val="true"/>
        <sz val="10"/>
        <color rgb="FF000000"/>
        <rFont val="Times New Roman"/>
        <family val="1"/>
        <charset val="238"/>
      </rPr>
      <t xml:space="preserve">3518W</t>
    </r>
    <r>
      <rPr>
        <sz val="10"/>
        <color rgb="FF000000"/>
        <rFont val="Times New Roman"/>
        <family val="1"/>
        <charset val="238"/>
      </rPr>
      <t xml:space="preserve"> Wola Goryńska - Stare Mąkosy - Jedlnia - opracowanie dokumentacji do celów regulacji stanu prawnego i dokumentacji projektowej, przebudowa drogi (I etap)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19W </t>
    </r>
    <r>
      <rPr>
        <sz val="10"/>
        <color rgb="FF000000"/>
        <rFont val="Times New Roman"/>
        <family val="1"/>
        <charset val="238"/>
      </rPr>
      <t xml:space="preserve">Lewaszówka - Poświętne opracowanie dokumentacji do celów regulacji stanu prawnego, opracowanie dokumentacji projektowej, przebudowa drogi</t>
    </r>
  </si>
  <si>
    <r>
      <rPr>
        <b val="true"/>
        <sz val="10"/>
        <color rgb="FF000000"/>
        <rFont val="Times New Roman"/>
        <family val="1"/>
        <charset val="238"/>
      </rPr>
      <t xml:space="preserve">3524W</t>
    </r>
    <r>
      <rPr>
        <sz val="10"/>
        <color rgb="FF000000"/>
        <rFont val="Times New Roman"/>
        <family val="1"/>
        <charset val="238"/>
      </rPr>
      <t xml:space="preserve"> Jedlnia Letnisko - Czarna - opracowanie dokumentacji do celów regulacji stanu prawnego i dokumentacji projektowej, przebudowa - Gmina Jedlnia Letnisko i Pionk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27W</t>
    </r>
    <r>
      <rPr>
        <sz val="10"/>
        <color rgb="FF000000"/>
        <rFont val="Times New Roman"/>
        <family val="1"/>
        <charset val="238"/>
      </rPr>
      <t xml:space="preserve"> Antoniówka - Groszowice - Piotrowice - opracowanie dokumentacji do celów regulacji stanu prawnego, dokumentacji projektowej, przebudowa obiektu mostowego wraz z dojazdami, przebudowa drogi 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29W</t>
    </r>
    <r>
      <rPr>
        <sz val="10"/>
        <color rgb="FF000000"/>
        <rFont val="Times New Roman"/>
        <family val="1"/>
        <charset val="238"/>
      </rPr>
      <t xml:space="preserve"> Kiedrzyn-Małęczyn do drogi krajowej nr 9 - opracowanie dokumentacji do celów regulacji stanu prawnego i dokumentacji projektowej, przebudowa drogi (I, II etap) - Poprawa spójności komunikacyjnej i przestrzennej obszaru powiatu radomskiego</t>
    </r>
  </si>
  <si>
    <t xml:space="preserve">3531W  Kuczki - Kazimierówka - Skaryszew </t>
  </si>
  <si>
    <r>
      <rPr>
        <b val="true"/>
        <sz val="10"/>
        <color rgb="FF000000"/>
        <rFont val="Times New Roman"/>
        <family val="1"/>
        <charset val="238"/>
      </rPr>
      <t xml:space="preserve">3536 W</t>
    </r>
    <r>
      <rPr>
        <sz val="10"/>
        <color rgb="FF000000"/>
        <rFont val="Times New Roman"/>
        <family val="1"/>
        <charset val="238"/>
      </rPr>
      <t xml:space="preserve"> Odechów - Kowalków - Sienno - opracowanie dokumentacji do celów regulacji stanu prawnego i dokumentacji projektowej, przebudowa drogi Gmina Iłża i Skaryszew - 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38 W</t>
    </r>
    <r>
      <rPr>
        <sz val="10"/>
        <color rgb="FF000000"/>
        <rFont val="Times New Roman"/>
        <family val="1"/>
        <charset val="238"/>
      </rPr>
      <t xml:space="preserve"> Gaj - Tomaszów -  przebudowa drog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43W </t>
    </r>
    <r>
      <rPr>
        <sz val="10"/>
        <color rgb="FF000000"/>
        <rFont val="Times New Roman"/>
        <family val="1"/>
        <charset val="238"/>
      </rPr>
      <t xml:space="preserve">Bujak - Dzierzkówek  opracowanie dokumentacji do celów regulacji stanu prawnego i dokumentacji projektowej, przebudowa drogi</t>
    </r>
  </si>
  <si>
    <r>
      <rPr>
        <b val="true"/>
        <sz val="10"/>
        <color rgb="FF000000"/>
        <rFont val="Times New Roman"/>
        <family val="1"/>
        <charset val="238"/>
      </rPr>
      <t xml:space="preserve">3544W</t>
    </r>
    <r>
      <rPr>
        <sz val="10"/>
        <color rgb="FF000000"/>
        <rFont val="Times New Roman"/>
        <family val="1"/>
        <charset val="238"/>
      </rPr>
      <t xml:space="preserve"> Walentynów - Tomaszów - opracowanie dokumentacji do celów regulacji stanu prawnego i dokumentacji projektowej, przebudowa drogi (I-IV etap)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45W</t>
    </r>
    <r>
      <rPr>
        <sz val="10"/>
        <color rgb="FF000000"/>
        <rFont val="Times New Roman"/>
        <family val="1"/>
        <charset val="238"/>
      </rPr>
      <t xml:space="preserve"> Wierzbica - Polany - Krzyżanowice - opracowanie dokumentacji do celów regulacji stanu prawnego i dokumentacji projektowej, przebudowa drogi - Poprawa spójności komunikacyjnej i przestrzennej obszaru powiatu radomskiego </t>
    </r>
  </si>
  <si>
    <r>
      <rPr>
        <b val="true"/>
        <sz val="10"/>
        <rFont val="Times New Roman"/>
        <family val="1"/>
        <charset val="238"/>
      </rPr>
      <t xml:space="preserve">3548W</t>
    </r>
    <r>
      <rPr>
        <sz val="10"/>
        <rFont val="Times New Roman"/>
        <family val="1"/>
        <charset val="238"/>
      </rPr>
      <t xml:space="preserve"> Iłża - Wólka Gonciarska - opracowanie dokumentacji do celów regulacj stanu prawnego i dokumentacji projektowej, przebudowa drogi i ul. Wójtowskiej w Iłży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54W</t>
    </r>
    <r>
      <rPr>
        <sz val="10"/>
        <rFont val="Times New Roman"/>
        <family val="1"/>
        <charset val="238"/>
      </rPr>
      <t xml:space="preserve"> granica  województwa-Seredzice-Iłża - opracowanie dokumentacji projektowej, przebudowa drogi (I-III etap) oraz ulicy Kochanowskiego w Iłży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59W</t>
    </r>
    <r>
      <rPr>
        <sz val="10"/>
        <color rgb="FF000000"/>
        <rFont val="Times New Roman"/>
        <family val="1"/>
        <charset val="238"/>
      </rPr>
      <t xml:space="preserve"> Młodocin - Kowala - opracowanie dokumentacji do celów regulacji stanu prawnego i dokumentacji projektowej, przebudowa drogi (I, II, III etap)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61W </t>
    </r>
    <r>
      <rPr>
        <sz val="10"/>
        <color rgb="FF000000"/>
        <rFont val="Times New Roman"/>
        <family val="1"/>
        <charset val="238"/>
      </rPr>
      <t xml:space="preserve">Mniszek - Omięcin - Szydłowiec - opracowanie dokumentacji, przebudowa drogi (I, II etap) - Poprawa spójności komunikacyjnej i przestrzennej obszaru powiatu radomskiego </t>
    </r>
  </si>
  <si>
    <t xml:space="preserve">-</t>
  </si>
  <si>
    <r>
      <rPr>
        <b val="true"/>
        <sz val="10"/>
        <color rgb="FF000000"/>
        <rFont val="Times New Roman"/>
        <family val="1"/>
        <charset val="238"/>
      </rPr>
      <t xml:space="preserve">3564W</t>
    </r>
    <r>
      <rPr>
        <sz val="10"/>
        <color rgb="FF000000"/>
        <rFont val="Times New Roman"/>
        <family val="1"/>
        <charset val="238"/>
      </rPr>
      <t xml:space="preserve"> Radom-Augustów - opracowanie dokumentacji do celów regulacji stanu prawnego i dokumentacji projektowej, przebudowa drogi - Poprawa spójności komunikacyjnej i przestrzennej obszaru powiatu radomskiego </t>
    </r>
  </si>
  <si>
    <r>
      <rPr>
        <b val="true"/>
        <sz val="10"/>
        <color rgb="FF000000"/>
        <rFont val="Times New Roman"/>
        <family val="1"/>
        <charset val="238"/>
      </rPr>
      <t xml:space="preserve">3565W </t>
    </r>
    <r>
      <rPr>
        <sz val="10"/>
        <color rgb="FF000000"/>
        <rFont val="Times New Roman"/>
        <family val="1"/>
        <charset val="238"/>
      </rPr>
      <t xml:space="preserve">Wolanów - Kończyce opracowanie dokumentacji projektowej, przebudowa drogi </t>
    </r>
  </si>
  <si>
    <r>
      <rPr>
        <b val="true"/>
        <sz val="10"/>
        <rFont val="Times New Roman"/>
        <family val="1"/>
        <charset val="238"/>
      </rPr>
      <t xml:space="preserve">3566W</t>
    </r>
    <r>
      <rPr>
        <sz val="10"/>
        <rFont val="Times New Roman"/>
        <family val="1"/>
        <charset val="238"/>
      </rPr>
      <t xml:space="preserve"> Konary - Mniszek - opracowanie dokumentacji do celów regulacji stanu prawnego i dokumentacji projektowej, przebudowa drogi - Poprawa spójności komunikacyjnej i przestrzennej obszaru powiatu radomskiego </t>
    </r>
  </si>
  <si>
    <r>
      <rPr>
        <sz val="10"/>
        <color rgb="FF000000"/>
        <rFont val="Times New Roman"/>
        <family val="1"/>
        <charset val="238"/>
      </rPr>
      <t xml:space="preserve">Opracowanie dokumentacji projektowych i geodezyjnych według koncepcji budowy ścieżek rowerowych w powiecie radomskim, roboty budowlane (I etap)  Zad.1. drogi 3503W,  3507W,  3517W, 3539W, </t>
    </r>
    <r>
      <rPr>
        <b val="true"/>
        <sz val="10"/>
        <color rgb="FF000000"/>
        <rFont val="Times New Roman"/>
        <family val="1"/>
        <charset val="238"/>
      </rPr>
      <t xml:space="preserve">Zad.2  </t>
    </r>
    <r>
      <rPr>
        <sz val="10"/>
        <color rgb="FF000000"/>
        <rFont val="Times New Roman"/>
        <family val="1"/>
        <charset val="238"/>
      </rPr>
      <t xml:space="preserve">3547W, </t>
    </r>
    <r>
      <rPr>
        <b val="true"/>
        <sz val="10"/>
        <color rgb="FF000000"/>
        <rFont val="Times New Roman"/>
        <family val="1"/>
        <charset val="238"/>
      </rPr>
      <t xml:space="preserve">Zad.3 </t>
    </r>
    <r>
      <rPr>
        <sz val="10"/>
        <color rgb="FF000000"/>
        <rFont val="Times New Roman"/>
        <family val="1"/>
        <charset val="238"/>
      </rPr>
      <t xml:space="preserve">3527W.</t>
    </r>
  </si>
  <si>
    <t xml:space="preserve">2015</t>
  </si>
  <si>
    <t xml:space="preserve">Razem </t>
  </si>
  <si>
    <t xml:space="preserve">Zadania, które były w WPF ale rozpoczynające się po roku bazowym tj. po 2017 roku</t>
  </si>
  <si>
    <r>
      <rPr>
        <b val="true"/>
        <sz val="10"/>
        <color rgb="FFFF0000"/>
        <rFont val="Times New Roman"/>
        <family val="1"/>
        <charset val="238"/>
      </rPr>
      <t xml:space="preserve">3512W</t>
    </r>
    <r>
      <rPr>
        <sz val="10"/>
        <color rgb="FFFF0000"/>
        <rFont val="Times New Roman"/>
        <family val="1"/>
        <charset val="238"/>
      </rPr>
      <t xml:space="preserve"> Urbanów - Stare Zawady - Jedlińsk - opracowanie dokumentacji do celów regulacji stanu prawnego i dokumentacji projektowej, przebudowa drogi - Poprawa spójności komunikacyjnej i przestrzennej obszaru powiatu radomskiego </t>
    </r>
  </si>
  <si>
    <r>
      <rPr>
        <b val="true"/>
        <sz val="10"/>
        <color rgb="FF008000"/>
        <rFont val="Times New Roman"/>
        <family val="1"/>
        <charset val="238"/>
      </rPr>
      <t xml:space="preserve">3522W</t>
    </r>
    <r>
      <rPr>
        <sz val="10"/>
        <color rgb="FF008000"/>
        <rFont val="Times New Roman"/>
        <family val="1"/>
        <charset val="238"/>
      </rPr>
      <t xml:space="preserve"> Pionki - Podgóra - opracowanie dokumentacji do celów regulacji stanu prawnego, dokumentracji projektowej, przebudowa ulicy Spacerowej i Polnej  w  mieście Pionki (I etap) - Poprawa spójności komunikacyjnej i przestrzennej obszaru powiatu radomskiego</t>
    </r>
  </si>
  <si>
    <t xml:space="preserve">po 2020</t>
  </si>
  <si>
    <r>
      <rPr>
        <b val="true"/>
        <sz val="10"/>
        <color rgb="FF008000"/>
        <rFont val="Times New Roman"/>
        <family val="1"/>
        <charset val="238"/>
      </rPr>
      <t xml:space="preserve">3530W</t>
    </r>
    <r>
      <rPr>
        <sz val="10"/>
        <color rgb="FF008000"/>
        <rFont val="Times New Roman"/>
        <family val="1"/>
        <charset val="238"/>
      </rPr>
      <t xml:space="preserve"> Klwatka Królewska - Bogusławice - Skaryszew - opracowanie dokumentacji do celów regulacji stanu prawnego i dokumentacji projektowej, przebudowa drogi - Poprawa spójności komunikacyjnej i przestrzennej obszaru powiatu radomskiego</t>
    </r>
  </si>
  <si>
    <t xml:space="preserve">od 2018</t>
  </si>
  <si>
    <r>
      <rPr>
        <b val="true"/>
        <sz val="10"/>
        <color rgb="FF008000"/>
        <rFont val="Times New Roman"/>
        <family val="1"/>
        <charset val="238"/>
      </rPr>
      <t xml:space="preserve">3543 W </t>
    </r>
    <r>
      <rPr>
        <sz val="10"/>
        <color rgb="FF008000"/>
        <rFont val="Times New Roman"/>
        <family val="1"/>
        <charset val="238"/>
      </rPr>
      <t xml:space="preserve">Bujak - Dzierzkówek - opracowanie dokumentacji do celów regulacji stanu prawnego i dokumentacji projektowej, przebudowa drogi - Poprawa spójności komunikacyjnej i przestrzennej obszaru powiatu radomskiego </t>
    </r>
  </si>
  <si>
    <t xml:space="preserve">Zadania zakończone w 2015 roku</t>
  </si>
  <si>
    <t xml:space="preserve">50 i 68</t>
  </si>
  <si>
    <r>
      <rPr>
        <b val="true"/>
        <sz val="10"/>
        <color rgb="FF000000"/>
        <rFont val="Times New Roman"/>
        <family val="1"/>
        <charset val="238"/>
      </rPr>
      <t xml:space="preserve">3502W</t>
    </r>
    <r>
      <rPr>
        <sz val="10"/>
        <color rgb="FF000000"/>
        <rFont val="Times New Roman"/>
        <family val="1"/>
        <charset val="238"/>
      </rPr>
      <t xml:space="preserve"> Przytyk - Wawrzyszów - opracowanie dokumentacji do celów regulacji stanu prawnego i dokumentacji projektowej, przebudowa drogi powiatowej wraz z przebudową obiektu mostowego na rzece Dobrzyca - Gmina Przytyk i Wolanów (VI-XI etap)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52W</t>
    </r>
    <r>
      <rPr>
        <sz val="10"/>
        <rFont val="Times New Roman"/>
        <family val="1"/>
        <charset val="238"/>
      </rPr>
      <t xml:space="preserve">  - Jasieniec Iłżecki Górny - Maziarze - Jasieniec Iłżecki Dolny - Jasieniec Iłżecki Górny -  opracowanie dokumentacji projektowej i przebudowa drogi - Poprawa spójności komunikacyjnej i przestrzennej obszaru powiatu radomskiego </t>
    </r>
  </si>
  <si>
    <r>
      <rPr>
        <b val="true"/>
        <sz val="10"/>
        <rFont val="Times New Roman"/>
        <family val="1"/>
        <charset val="238"/>
      </rPr>
      <t xml:space="preserve">3562W</t>
    </r>
    <r>
      <rPr>
        <sz val="10"/>
        <rFont val="Times New Roman"/>
        <family val="1"/>
        <charset val="238"/>
      </rPr>
      <t xml:space="preserve"> Mniszek - Łaziska - Orońsko - opracowanie dokumentacji do celów regulacji stanu prawnego i dokumentacji projektowej, przebudowa drogi (II, III, IV etap) - Poprawa spójności komunikacyjnej i przestrzennej obszaru powiatu radomskiego</t>
    </r>
  </si>
  <si>
    <t xml:space="preserve">Zadania zakonczone w 2016 roku </t>
  </si>
  <si>
    <r>
      <rPr>
        <b val="true"/>
        <sz val="10"/>
        <color rgb="FF000000"/>
        <rFont val="Times New Roman"/>
        <family val="1"/>
        <charset val="238"/>
      </rPr>
      <t xml:space="preserve">1716W</t>
    </r>
    <r>
      <rPr>
        <sz val="10"/>
        <color rgb="FF000000"/>
        <rFont val="Times New Roman"/>
        <family val="1"/>
        <charset val="238"/>
      </rPr>
      <t xml:space="preserve"> Brzóza - Przejazd do dr. 737 - opracowanie dokumentacji, przebudowa drogi (I-IV etap) Gmina Pionki - Poprawa spójności komunikacyjnej i przestrzennej obszaru powiatu radomskiego</t>
    </r>
  </si>
  <si>
    <t xml:space="preserve">55 i 62</t>
  </si>
  <si>
    <r>
      <rPr>
        <b val="true"/>
        <sz val="10"/>
        <color rgb="FF000000"/>
        <rFont val="Times New Roman"/>
        <family val="1"/>
        <charset val="238"/>
      </rPr>
      <t xml:space="preserve">3508W </t>
    </r>
    <r>
      <rPr>
        <sz val="10"/>
        <color rgb="FF000000"/>
        <rFont val="Times New Roman"/>
        <family val="1"/>
        <charset val="238"/>
      </rPr>
      <t xml:space="preserve">Radom - Dąbrówka Podłężna - opracowanie dokumentacji do celów regulacji stanu prawnego i dokumentacji projektowej, przebudowa drogi (I-VII etap) - Poprawa spójności komunikacyjnej i przestrzennej obszaru powiatu radomskiego </t>
    </r>
  </si>
  <si>
    <t xml:space="preserve">2011</t>
  </si>
  <si>
    <r>
      <rPr>
        <b val="true"/>
        <sz val="10"/>
        <color rgb="FF000000"/>
        <rFont val="Times New Roman"/>
        <family val="1"/>
        <charset val="238"/>
      </rPr>
      <t xml:space="preserve">3513 W</t>
    </r>
    <r>
      <rPr>
        <sz val="10"/>
        <color rgb="FF000000"/>
        <rFont val="Times New Roman"/>
        <family val="1"/>
        <charset val="238"/>
      </rPr>
      <t xml:space="preserve">  Nowe Zawady - Bierwce Szlacheckie w m. Bierwce - opracowanie dokumentacji projektowej, przebudowa drog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26W</t>
    </r>
    <r>
      <rPr>
        <sz val="10"/>
        <color rgb="FF000000"/>
        <rFont val="Times New Roman"/>
        <family val="1"/>
        <charset val="238"/>
      </rPr>
      <t xml:space="preserve"> Piskornica - dr krajowa nr 12 - opracowanie dokumentacji do celów regulacji stanu prawnego i dokumentacji projektowej, przebudowa drogi - Poprawa spójności komunikacyjnej i przestrzennej obszaru powiatu radomskiego</t>
    </r>
  </si>
  <si>
    <r>
      <rPr>
        <b val="true"/>
        <sz val="10"/>
        <color rgb="FFFF0000"/>
        <rFont val="Times New Roman"/>
        <family val="1"/>
        <charset val="238"/>
      </rPr>
      <t xml:space="preserve">3531W</t>
    </r>
    <r>
      <rPr>
        <sz val="10"/>
        <color rgb="FFFF0000"/>
        <rFont val="Times New Roman"/>
        <family val="1"/>
        <charset val="238"/>
      </rPr>
      <t xml:space="preserve"> Kuczki - Kazimierówka- Skaryszew - opracownanie dokumentacji do celów regulacji stanu prawnego  i dokumentacji projektowej, przebudowa drogi - Gmina Skaryszew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34W</t>
    </r>
    <r>
      <rPr>
        <sz val="10"/>
        <rFont val="Times New Roman"/>
        <family val="1"/>
        <charset val="238"/>
      </rPr>
      <t xml:space="preserve"> Makowiec - Rawica - regulacja stanu prawnego drogi, ocena stanu technicznego przepustu, opracowanie dokumentacji projektowej, przebudowa drogi  (I-VI etap)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41W</t>
    </r>
    <r>
      <rPr>
        <sz val="10"/>
        <color rgb="FF000000"/>
        <rFont val="Times New Roman"/>
        <family val="1"/>
        <charset val="238"/>
      </rPr>
      <t xml:space="preserve"> od drogi nr 744 - Zalesice - opracowanie dokumentacji projektowej, przebudowa drogi (I-III etap)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42W</t>
    </r>
    <r>
      <rPr>
        <sz val="10"/>
        <rFont val="Times New Roman"/>
        <family val="1"/>
        <charset val="238"/>
      </rPr>
      <t xml:space="preserve"> Wierzbica - Modrzejowice - opracowanie dokumentacji do celów regulacji stanu prawnego i dokumentacji projektowej , przebudowa drogi (I-V etap)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55W</t>
    </r>
    <r>
      <rPr>
        <sz val="10"/>
        <rFont val="Times New Roman"/>
        <family val="1"/>
        <charset val="238"/>
      </rPr>
      <t xml:space="preserve"> granica  województwa - Pakosław -Iłża - opracowanie dokumentacji do celów regulacji stanu prawnego i dokumentacji projektowej, przebudowa drogi - Poprawa spójności komunikacyjnej i przestrzennej obszaru powiatu radomskiego </t>
    </r>
  </si>
  <si>
    <r>
      <rPr>
        <b val="true"/>
        <sz val="10"/>
        <color rgb="FF000000"/>
        <rFont val="Times New Roman"/>
        <family val="1"/>
        <charset val="238"/>
      </rPr>
      <t xml:space="preserve">3569W</t>
    </r>
    <r>
      <rPr>
        <sz val="10"/>
        <color rgb="FF000000"/>
        <rFont val="Times New Roman"/>
        <family val="1"/>
        <charset val="238"/>
      </rPr>
      <t xml:space="preserve"> Sucha - Męciszów - opracowanie dokumentacji do celów regulacji stanu prawnego i dokumentacji projektowej, przebudowa drogi - Poprawa spójności komunikacyjnej i przestrzennej obszaru powiatu radomskiego</t>
    </r>
  </si>
  <si>
    <t xml:space="preserve">NF (łączne nakłady finansowe) 
∑ LW (limit wydatków dla całego okresu realizacji bez nakładów poniesionych)
LZ (limit zobowiązań na dane przedsięwzięcie)
LW (limit wydatków w danym roku realizowanego przedsięwzięcia)</t>
  </si>
  <si>
    <t xml:space="preserve">UWAGI</t>
  </si>
  <si>
    <t xml:space="preserve">plan na 30.09.2016</t>
  </si>
  <si>
    <t xml:space="preserve">53 i 69</t>
  </si>
  <si>
    <r>
      <rPr>
        <b val="true"/>
        <sz val="10"/>
        <color rgb="FF000000"/>
        <rFont val="Times New Roman"/>
        <family val="1"/>
        <charset val="238"/>
      </rPr>
      <t xml:space="preserve">1715W</t>
    </r>
    <r>
      <rPr>
        <sz val="10"/>
        <color rgb="FF000000"/>
        <rFont val="Times New Roman"/>
        <family val="1"/>
        <charset val="238"/>
      </rPr>
      <t xml:space="preserve"> Brzóza - Radom - opracowanie dokumentacji do celów regulacji stanu prawnego, przebudowa drogi (I-VI etap) gm. Jastrzębia - Poprawa spójności komunikacyjnej i przestrzennej obszaru powiatu radomskiego</t>
    </r>
  </si>
  <si>
    <t xml:space="preserve">KONIEC ZADANIA </t>
  </si>
  <si>
    <r>
      <rPr>
        <b val="true"/>
        <sz val="10"/>
        <color rgb="FF000000"/>
        <rFont val="Times New Roman"/>
        <family val="1"/>
        <charset val="238"/>
      </rPr>
      <t xml:space="preserve">3336W</t>
    </r>
    <r>
      <rPr>
        <sz val="10"/>
        <color rgb="FF000000"/>
        <rFont val="Times New Roman"/>
        <family val="1"/>
        <charset val="238"/>
      </rPr>
      <t xml:space="preserve"> Wieniawa - Przytyk - Jedlińsk - opracowanie dokumentacji do celów regulacja stanu prawnego i dokumentacji projektowej, przebudowa drogi gm. Jedlińsk i Przytyk - Poprawa spójności komunikacyjnej i przestrzennej obszaru powiatu radomskiego</t>
    </r>
  </si>
  <si>
    <t xml:space="preserve">2017 - dokumentacja - gm. Przytyk 
2019 - PRGiPID - gm. Jedlińsk 
2020 - PRGiPID - gm. Przytyk </t>
  </si>
  <si>
    <r>
      <rPr>
        <b val="true"/>
        <sz val="10"/>
        <color rgb="FF000000"/>
        <rFont val="Times New Roman"/>
        <family val="1"/>
        <charset val="238"/>
      </rPr>
      <t xml:space="preserve">3505W</t>
    </r>
    <r>
      <rPr>
        <sz val="10"/>
        <color rgb="FF000000"/>
        <rFont val="Times New Roman"/>
        <family val="1"/>
        <charset val="238"/>
      </rPr>
      <t xml:space="preserve"> Jaszowice - Wacławów - Sławno - opracowanie dokumentacji do celów regulacji stanu prawnego i dokumentacji projektowej, przebudowa drogi (I-II etap) - Poprawa spójności komunikacyjnej i przestrzennej obszaru powiatu radomskiego </t>
    </r>
  </si>
  <si>
    <r>
      <rPr>
        <b val="true"/>
        <sz val="10"/>
        <rFont val="Times New Roman"/>
        <family val="1"/>
        <charset val="238"/>
      </rPr>
      <t xml:space="preserve">3509W</t>
    </r>
    <r>
      <rPr>
        <sz val="10"/>
        <rFont val="Times New Roman"/>
        <family val="1"/>
        <charset val="238"/>
      </rPr>
      <t xml:space="preserve"> Gulin - Wsola - Wojciechów - opracowanie dokumentacji do celów regulacji stanu prawnego i dokumentacji projektowej, przebudowa drogi gm. Jastrzębia, Jedlińsk i Zakrzew - Poprawa spójności komunikacyjnej i przestrzennej obszaru powiatu radomskiego </t>
    </r>
  </si>
  <si>
    <t xml:space="preserve">2017 - dokumentacja - gm. Zakrzew i Jedlińsk 
2019 - przebudowa m. Owadów
2020 - PRGiPID - gm. Jedlińsk </t>
  </si>
  <si>
    <r>
      <rPr>
        <b val="true"/>
        <sz val="10"/>
        <color rgb="FF000000"/>
        <rFont val="Times New Roman"/>
        <family val="1"/>
        <charset val="238"/>
      </rPr>
      <t xml:space="preserve">3515 W</t>
    </r>
    <r>
      <rPr>
        <sz val="10"/>
        <color rgb="FF000000"/>
        <rFont val="Times New Roman"/>
        <family val="1"/>
        <charset val="238"/>
      </rPr>
      <t xml:space="preserve"> Jedlińsk - Bartodzieje - Łukawa - Głowaczów - opracowanie dokumentacji do celów regulacji stanu prawnego i dokumentacji projektowej, przebudowa drogi - gm. Jastrzębia i Jedlińsk (I-V etap) - Poprawa spójności komunikacyjnej i przestrzennej obszaru powiatu radomskiego</t>
    </r>
  </si>
  <si>
    <t xml:space="preserve">2018 - PRGiPID - gm. Jastrzębia
KONIEC ZADANIA </t>
  </si>
  <si>
    <r>
      <rPr>
        <b val="true"/>
        <sz val="10"/>
        <rFont val="Times New Roman"/>
        <family val="1"/>
        <charset val="238"/>
      </rPr>
      <t xml:space="preserve">3518W</t>
    </r>
    <r>
      <rPr>
        <sz val="10"/>
        <rFont val="Times New Roman"/>
        <family val="1"/>
        <charset val="238"/>
      </rPr>
      <t xml:space="preserve"> Wola Goryńska - Stare Mąkosy - Jedlnia - opracowanie dokumentacji do celów regulacji stanu prawnego i dokumentacji projektowej, przebudowa drog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19W </t>
    </r>
    <r>
      <rPr>
        <sz val="10"/>
        <color rgb="FF000000"/>
        <rFont val="Times New Roman"/>
        <family val="1"/>
        <charset val="238"/>
      </rPr>
      <t xml:space="preserve">Lewaszówka - Poświętne - opracowanie dokumentacji do celów regulacji stanu prawnego, opracowanie dokumentacji projektowej, przebudowa drog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24W</t>
    </r>
    <r>
      <rPr>
        <sz val="10"/>
        <color rgb="FF000000"/>
        <rFont val="Times New Roman"/>
        <family val="1"/>
        <charset val="238"/>
      </rPr>
      <t xml:space="preserve"> Jedlnia Letnisko - Czarna - opracowanie dokumentacji do celów regulacji stanu prawnego i dokumentacji projektowej, przebudowa drogi - gm. Jedlnia Letnisko i Pionki - Poprawa spójności komunikacyjnej i przestrzennej obszaru powiatu radomskiego</t>
    </r>
  </si>
  <si>
    <t xml:space="preserve">2018 - PRGiPID</t>
  </si>
  <si>
    <r>
      <rPr>
        <b val="true"/>
        <sz val="10"/>
        <rFont val="Times New Roman"/>
        <family val="1"/>
        <charset val="238"/>
      </rPr>
      <t xml:space="preserve">3527W</t>
    </r>
    <r>
      <rPr>
        <sz val="10"/>
        <rFont val="Times New Roman"/>
        <family val="1"/>
        <charset val="238"/>
      </rPr>
      <t xml:space="preserve"> Antoniówka - Groszowice - Piotrowice - opracowanie dokumentacji do celów regulacji stanu prawnego, dokumentacji projektowej, przebudowa obiektu mostowego wraz z dojazdami, przebudowa drogi (I-III etap)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29W</t>
    </r>
    <r>
      <rPr>
        <sz val="10"/>
        <rFont val="Times New Roman"/>
        <family val="1"/>
        <charset val="238"/>
      </rPr>
      <t xml:space="preserve"> Kiedrzyn-Małęczyn do drogi krajowej nr 9 - opracowanie dokumentacji do celów regulacji stanu prawnego i dokumentacji projektowej, przebudowa drogi (I-IV etap)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31W</t>
    </r>
    <r>
      <rPr>
        <sz val="10"/>
        <rFont val="Times New Roman"/>
        <family val="1"/>
        <charset val="238"/>
      </rPr>
      <t xml:space="preserve">  Kuczki - Kazimierówka - Skaryszew - opracowanie dokumentacji do celów regulacji stanu prawnego i dokumentacji projektowej, przebudowa drogi 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36 W</t>
    </r>
    <r>
      <rPr>
        <sz val="10"/>
        <color rgb="FF000000"/>
        <rFont val="Times New Roman"/>
        <family val="1"/>
        <charset val="238"/>
      </rPr>
      <t xml:space="preserve"> Odechów - Kowalków - Sienno - opracowanie dokumentacji do celów regulacji stanu prawnego i dokumentacji projektowej, przebudowa drogi - gm. Iłża i Skaryszew - 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38 W</t>
    </r>
    <r>
      <rPr>
        <sz val="10"/>
        <rFont val="Times New Roman"/>
        <family val="1"/>
        <charset val="238"/>
      </rPr>
      <t xml:space="preserve"> Gaj - Tomaszów -  opracowanie dokumentacji projektowej, rozbudowa drogi - Poprawa spójności komunikacyjnej i przestrzennej obszaru powiatu radomskiego</t>
    </r>
  </si>
  <si>
    <r>
      <rPr>
        <b val="true"/>
        <sz val="10"/>
        <color rgb="FF000000"/>
        <rFont val="Times New Roman"/>
        <family val="1"/>
        <charset val="238"/>
      </rPr>
      <t xml:space="preserve">3543W </t>
    </r>
    <r>
      <rPr>
        <sz val="10"/>
        <color rgb="FF000000"/>
        <rFont val="Times New Roman"/>
        <family val="1"/>
        <charset val="238"/>
      </rPr>
      <t xml:space="preserve">Bujak - Dzierzkówek - opracowanie dokumentacji do celów regulacji stanu prawnego i dokumentacji projektowej, przebudowa drogi - Poprawa spójności komunikacyjnej i przestrzennej obszaru powiatu radomskiego</t>
    </r>
  </si>
  <si>
    <t xml:space="preserve">2019 - PRGiPID</t>
  </si>
  <si>
    <r>
      <rPr>
        <b val="true"/>
        <sz val="10"/>
        <rFont val="Times New Roman"/>
        <family val="1"/>
        <charset val="238"/>
      </rPr>
      <t xml:space="preserve">3548W</t>
    </r>
    <r>
      <rPr>
        <sz val="10"/>
        <rFont val="Times New Roman"/>
        <family val="1"/>
        <charset val="238"/>
      </rPr>
      <t xml:space="preserve"> Iłża - Wólka Gonciarska - opracowanie dokumentacji do celów regulacja stanu prawnego i dokumentacji projektowej, przebudowa drogi i ul. Wójtowskiej w Iłży - Poprawa spójności komunikacyjnej i przestrzennej obszaru powiatu radomskiego</t>
    </r>
  </si>
  <si>
    <t xml:space="preserve">2017 - ul. Wójtowska
2019 - przebudowa</t>
  </si>
  <si>
    <r>
      <rPr>
        <b val="true"/>
        <sz val="10"/>
        <rFont val="Times New Roman"/>
        <family val="1"/>
        <charset val="238"/>
      </rPr>
      <t xml:space="preserve">3554W</t>
    </r>
    <r>
      <rPr>
        <sz val="10"/>
        <rFont val="Times New Roman"/>
        <family val="1"/>
        <charset val="238"/>
      </rPr>
      <t xml:space="preserve"> granica  województwa-Seredzice-Iłża - opracowanie dokumentacji projektowej, przebudowa drogi (I-IV etap) oraz ulicy Kochanowskiego w Iłży - Poprawa spójności komunikacyjnej i przestrzennej obszaru powiatu radomskiego</t>
    </r>
  </si>
  <si>
    <r>
      <rPr>
        <b val="true"/>
        <sz val="10"/>
        <rFont val="Times New Roman"/>
        <family val="1"/>
        <charset val="238"/>
      </rPr>
      <t xml:space="preserve">3559W</t>
    </r>
    <r>
      <rPr>
        <sz val="10"/>
        <rFont val="Times New Roman"/>
        <family val="1"/>
        <charset val="238"/>
      </rPr>
      <t xml:space="preserve"> Młodocin - Kowala - opracowanie dokumentacji do celów regulacji stanu prawnego i dokumentacji projektowej, przebudowa drogi (I-IV etap) - Poprawa spójności komunikacyjnej i przestrzennej obszaru powiatu radomskiego</t>
    </r>
  </si>
  <si>
    <t xml:space="preserve">2020 - PRGiPID
KONIEC ZADANIA </t>
  </si>
  <si>
    <r>
      <rPr>
        <b val="true"/>
        <sz val="10"/>
        <rFont val="Times New Roman"/>
        <family val="1"/>
        <charset val="238"/>
      </rPr>
      <t xml:space="preserve">3561W </t>
    </r>
    <r>
      <rPr>
        <sz val="10"/>
        <rFont val="Times New Roman"/>
        <family val="1"/>
        <charset val="238"/>
      </rPr>
      <t xml:space="preserve">Mniszek - Omięcin - Szydłowiec - opracowanie dokumentacji, przebudowa drogi (I-III etap) - Poprawa spójności komunikacyjnej i przestrzennej obszaru powiatu radomskiego </t>
    </r>
  </si>
  <si>
    <r>
      <rPr>
        <b val="true"/>
        <sz val="10"/>
        <color rgb="FF000000"/>
        <rFont val="Times New Roman"/>
        <family val="1"/>
        <charset val="238"/>
      </rPr>
      <t xml:space="preserve">3565W </t>
    </r>
    <r>
      <rPr>
        <sz val="10"/>
        <color rgb="FF000000"/>
        <rFont val="Times New Roman"/>
        <family val="1"/>
        <charset val="238"/>
      </rPr>
      <t xml:space="preserve">Wolanów - Kończyce - opracowanie dokumentacji projektowej, przebudowa drogi - Poprawa spójności komunikacyjnej i przestrzennej obszaru powiatu radomskiego </t>
    </r>
  </si>
  <si>
    <r>
      <rPr>
        <sz val="10"/>
        <rFont val="Times New Roman"/>
        <family val="1"/>
        <charset val="238"/>
      </rPr>
      <t xml:space="preserve">Opracowanie dokumentacji projektowych i geodezyjnych, studium wykonalności, roboty budowlane (I etap) 
</t>
    </r>
    <r>
      <rPr>
        <b val="true"/>
        <sz val="10"/>
        <rFont val="Times New Roman"/>
        <family val="1"/>
        <charset val="238"/>
      </rPr>
      <t xml:space="preserve">Zad.1</t>
    </r>
    <r>
      <rPr>
        <sz val="10"/>
        <rFont val="Times New Roman"/>
        <family val="1"/>
        <charset val="238"/>
      </rPr>
      <t xml:space="preserve">. drogi 3503W,  3507W,  3517W, 3539W, </t>
    </r>
    <r>
      <rPr>
        <b val="true"/>
        <sz val="10"/>
        <rFont val="Times New Roman"/>
        <family val="1"/>
        <charset val="238"/>
      </rPr>
      <t xml:space="preserve">Zad.2 - </t>
    </r>
    <r>
      <rPr>
        <sz val="10"/>
        <rFont val="Times New Roman"/>
        <family val="1"/>
        <charset val="238"/>
      </rPr>
      <t xml:space="preserve">drog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3547W, </t>
    </r>
    <r>
      <rPr>
        <b val="true"/>
        <sz val="10"/>
        <rFont val="Times New Roman"/>
        <family val="1"/>
        <charset val="238"/>
      </rPr>
      <t xml:space="preserve">Zad.3 - </t>
    </r>
    <r>
      <rPr>
        <sz val="10"/>
        <rFont val="Times New Roman"/>
        <family val="1"/>
        <charset val="238"/>
      </rPr>
      <t xml:space="preserve">drog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3523W - Poprawa spójności komunikacyjnej i przestrzennej obszaru powiatu radomskiego </t>
    </r>
  </si>
  <si>
    <t xml:space="preserve">25.</t>
  </si>
  <si>
    <t xml:space="preserve">Termomodernizacja budynku mieszkalnego w DPS Krzyżanowice</t>
  </si>
  <si>
    <t xml:space="preserve">Dom Pomocy Społecznej w Krzyżanowicach</t>
  </si>
  <si>
    <t xml:space="preserve">26.</t>
  </si>
  <si>
    <t xml:space="preserve">Wykonanie przyłącza gazowego wraz z projektem w DPS Jedlanka</t>
  </si>
  <si>
    <t xml:space="preserve">Dom Pomocy Społecznej w Jedlance</t>
  </si>
  <si>
    <t xml:space="preserve">27.</t>
  </si>
  <si>
    <t xml:space="preserve">Siła jest w Tobie - aktywizacja społeczno-zawodowa osób wykluczonych i przeciwdziałanie wykluczeniu społecznemu</t>
  </si>
  <si>
    <t xml:space="preserve">Powiatowe Centrum Pomocy Rodzinie w Radomiu</t>
  </si>
  <si>
    <t xml:space="preserve">28.</t>
  </si>
  <si>
    <t xml:space="preserve">Projekt ASI - Regionalne partnerstwo samorządów Mazowsza dla aktywizacji społeczeństwa informacyjnego w zakresie e-administracji i geoinformacji </t>
  </si>
  <si>
    <t xml:space="preserve">Starostwo Powiatowe w Radomiu</t>
  </si>
  <si>
    <t xml:space="preserve">29.</t>
  </si>
  <si>
    <t xml:space="preserve">Informatyzacja oraz wdrożenie e-usług w Samodzielnym Publicznym Zespole Zakładów Opieki Zdrowotnej w Pionkach </t>
  </si>
  <si>
    <t xml:space="preserve">30.</t>
  </si>
  <si>
    <t xml:space="preserve">Rozbudowa, przebudowa, modernizacja i doposażenie Szpitala w Iłży w celu zwiększenia dostępności usług medycznych SPZZOZ-Szpital w Iłży</t>
  </si>
  <si>
    <t xml:space="preserve">Starostwo Powiatowe w Radomiu </t>
  </si>
  <si>
    <t xml:space="preserve">31.</t>
  </si>
  <si>
    <t xml:space="preserve">Rozbudowa, modernizacja i doposażenie Szpitala w Pionkach w celu zwiększenia dostępności usług medycznych SPZZOZ w Pionkach</t>
  </si>
  <si>
    <r>
      <rPr>
        <b val="true"/>
        <sz val="10"/>
        <color rgb="FF008000"/>
        <rFont val="Times New Roman"/>
        <family val="1"/>
        <charset val="238"/>
      </rPr>
      <t xml:space="preserve">3522W</t>
    </r>
    <r>
      <rPr>
        <sz val="10"/>
        <color rgb="FF008000"/>
        <rFont val="Times New Roman"/>
        <family val="1"/>
        <charset val="238"/>
      </rPr>
      <t xml:space="preserve"> Pionki - Podgóra - opracowanie dokumentacji do celów regulacji stanu prawnego, dokumentacji projektowej, przebudowa ulicy Spacerowej i Polnej  w  mieście Pionki (I etap) - Poprawa spójności komunikacyjnej i przestrzennej obszaru powiatu radomskiego</t>
    </r>
  </si>
  <si>
    <t xml:space="preserve">Zadania zakończone w 2016 roku </t>
  </si>
  <si>
    <t xml:space="preserve">3512 jest w 2016 w jednoro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44">
    <font>
      <sz val="11"/>
      <color rgb="FF000000"/>
      <name val="Calibri Ligh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"/>
      <color rgb="FFFFFF00"/>
      <name val="Times New Roman"/>
      <family val="1"/>
      <charset val="238"/>
    </font>
    <font>
      <sz val="9"/>
      <color rgb="FFFFFF00"/>
      <name val="Calibri Light"/>
      <family val="2"/>
      <charset val="238"/>
    </font>
    <font>
      <sz val="9"/>
      <color rgb="FFFFFF00"/>
      <name val="Times New Roman"/>
      <family val="1"/>
      <charset val="238"/>
    </font>
    <font>
      <sz val="9"/>
      <color rgb="FFFFFF00"/>
      <name val="Cambria"/>
      <family val="2"/>
      <charset val="238"/>
    </font>
    <font>
      <sz val="8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5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8"/>
      <color rgb="FFFFFF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K29" activeCellId="0" sqref="K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49"/>
    <col collapsed="false" customWidth="true" hidden="false" outlineLevel="0" max="3" min="3" style="2" width="52.75"/>
    <col collapsed="false" customWidth="true" hidden="false" outlineLevel="0" max="4" min="4" style="3" width="11.75"/>
    <col collapsed="false" customWidth="true" hidden="false" outlineLevel="0" max="5" min="5" style="2" width="7.12"/>
    <col collapsed="false" customWidth="true" hidden="false" outlineLevel="0" max="6" min="6" style="4" width="7.12"/>
    <col collapsed="false" customWidth="true" hidden="false" outlineLevel="0" max="7" min="7" style="5" width="13.12"/>
    <col collapsed="false" customWidth="true" hidden="true" outlineLevel="0" max="8" min="8" style="5" width="1.62"/>
    <col collapsed="false" customWidth="true" hidden="true" outlineLevel="0" max="9" min="9" style="6" width="13.12"/>
    <col collapsed="false" customWidth="true" hidden="true" outlineLevel="0" max="10" min="10" style="7" width="13.12"/>
    <col collapsed="false" customWidth="true" hidden="false" outlineLevel="0" max="14" min="11" style="8" width="12.25"/>
    <col collapsed="false" customWidth="true" hidden="true" outlineLevel="0" max="15" min="15" style="8" width="12.25"/>
    <col collapsed="false" customWidth="true" hidden="false" outlineLevel="0" max="16" min="16" style="5" width="12.25"/>
    <col collapsed="false" customWidth="true" hidden="false" outlineLevel="0" max="17" min="17" style="9" width="3.49"/>
    <col collapsed="false" customWidth="true" hidden="false" outlineLevel="0" max="20" min="18" style="5" width="12.25"/>
    <col collapsed="false" customWidth="true" hidden="false" outlineLevel="0" max="21" min="21" style="5" width="5.12"/>
    <col collapsed="false" customWidth="true" hidden="false" outlineLevel="0" max="22" min="22" style="5" width="12.25"/>
    <col collapsed="false" customWidth="true" hidden="false" outlineLevel="0" max="23" min="23" style="2" width="12.25"/>
    <col collapsed="false" customWidth="false" hidden="false" outlineLevel="0" max="257" min="24" style="2" width="8.99"/>
  </cols>
  <sheetData>
    <row r="1" s="11" customFormat="true" ht="57.75" hidden="false" customHeight="true" outlineLevel="0" collapsed="false">
      <c r="A1" s="10"/>
      <c r="C1" s="12" t="s">
        <v>0</v>
      </c>
      <c r="D1" s="13"/>
      <c r="F1" s="14"/>
      <c r="H1" s="15"/>
      <c r="I1" s="16"/>
      <c r="J1" s="17"/>
      <c r="K1" s="18"/>
      <c r="L1" s="18"/>
      <c r="M1" s="18"/>
      <c r="N1" s="18"/>
      <c r="O1" s="19"/>
      <c r="P1" s="20" t="s">
        <v>1</v>
      </c>
      <c r="R1" s="21" t="s">
        <v>2</v>
      </c>
      <c r="S1" s="22"/>
      <c r="T1" s="22"/>
      <c r="U1" s="23"/>
      <c r="V1" s="21" t="s">
        <v>3</v>
      </c>
      <c r="W1" s="23"/>
    </row>
    <row r="2" s="32" customFormat="true" ht="21.75" hidden="false" customHeight="true" outlineLevel="0" collapsed="false">
      <c r="A2" s="24"/>
      <c r="B2" s="25"/>
      <c r="C2" s="25" t="s">
        <v>4</v>
      </c>
      <c r="D2" s="26"/>
      <c r="E2" s="27"/>
      <c r="F2" s="27"/>
      <c r="G2" s="27"/>
      <c r="H2" s="27"/>
      <c r="I2" s="27"/>
      <c r="J2" s="27"/>
      <c r="K2" s="28"/>
      <c r="L2" s="28"/>
      <c r="M2" s="28"/>
      <c r="N2" s="28"/>
      <c r="O2" s="27"/>
      <c r="P2" s="29"/>
      <c r="Q2" s="30"/>
      <c r="R2" s="31" t="s">
        <v>5</v>
      </c>
      <c r="S2" s="31" t="s">
        <v>6</v>
      </c>
      <c r="T2" s="31" t="s">
        <v>7</v>
      </c>
      <c r="U2" s="31"/>
      <c r="V2" s="29"/>
    </row>
    <row r="3" s="32" customFormat="true" ht="21.75" hidden="true" customHeight="true" outlineLevel="0" collapsed="false">
      <c r="A3" s="33"/>
      <c r="B3" s="34" t="s">
        <v>8</v>
      </c>
      <c r="C3" s="3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36"/>
      <c r="Q3" s="30"/>
      <c r="R3" s="36"/>
      <c r="S3" s="36"/>
      <c r="T3" s="36"/>
      <c r="U3" s="36"/>
      <c r="V3" s="36"/>
    </row>
    <row r="4" s="32" customFormat="true" ht="21.75" hidden="true" customHeight="true" outlineLevel="0" collapsed="false">
      <c r="A4" s="33"/>
      <c r="B4" s="34" t="s">
        <v>9</v>
      </c>
      <c r="C4" s="35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6"/>
      <c r="Q4" s="30"/>
      <c r="R4" s="36"/>
      <c r="S4" s="36"/>
      <c r="T4" s="36"/>
      <c r="U4" s="36"/>
      <c r="V4" s="36"/>
    </row>
    <row r="5" customFormat="false" ht="31.5" hidden="false" customHeight="true" outlineLevel="0" collapsed="false">
      <c r="A5" s="37" t="s">
        <v>10</v>
      </c>
      <c r="B5" s="38" t="s">
        <v>11</v>
      </c>
      <c r="C5" s="39" t="s">
        <v>12</v>
      </c>
      <c r="D5" s="39" t="s">
        <v>13</v>
      </c>
      <c r="E5" s="40" t="s">
        <v>14</v>
      </c>
      <c r="F5" s="40"/>
      <c r="G5" s="39" t="s">
        <v>15</v>
      </c>
      <c r="H5" s="41"/>
      <c r="I5" s="42" t="s">
        <v>16</v>
      </c>
      <c r="J5" s="42"/>
      <c r="K5" s="43" t="s">
        <v>17</v>
      </c>
      <c r="L5" s="39" t="s">
        <v>18</v>
      </c>
      <c r="M5" s="39" t="s">
        <v>19</v>
      </c>
      <c r="N5" s="39" t="s">
        <v>20</v>
      </c>
      <c r="O5" s="39" t="s">
        <v>21</v>
      </c>
      <c r="P5" s="39" t="s">
        <v>22</v>
      </c>
      <c r="R5" s="39" t="s">
        <v>23</v>
      </c>
      <c r="S5" s="39" t="s">
        <v>24</v>
      </c>
      <c r="T5" s="39" t="s">
        <v>25</v>
      </c>
      <c r="U5" s="44"/>
      <c r="V5" s="39" t="s">
        <v>26</v>
      </c>
    </row>
    <row r="6" s="8" customFormat="true" ht="57" hidden="false" customHeight="true" outlineLevel="0" collapsed="false">
      <c r="A6" s="37"/>
      <c r="B6" s="38"/>
      <c r="C6" s="39"/>
      <c r="D6" s="39"/>
      <c r="E6" s="39" t="s">
        <v>27</v>
      </c>
      <c r="F6" s="45" t="s">
        <v>28</v>
      </c>
      <c r="G6" s="39"/>
      <c r="H6" s="41"/>
      <c r="I6" s="46" t="s">
        <v>29</v>
      </c>
      <c r="J6" s="47" t="s">
        <v>30</v>
      </c>
      <c r="K6" s="43"/>
      <c r="L6" s="39"/>
      <c r="M6" s="39"/>
      <c r="N6" s="39"/>
      <c r="O6" s="39"/>
      <c r="P6" s="39"/>
      <c r="Q6" s="9"/>
      <c r="R6" s="39"/>
      <c r="S6" s="39"/>
      <c r="T6" s="39"/>
      <c r="U6" s="44"/>
      <c r="V6" s="39"/>
    </row>
    <row r="7" s="62" customFormat="true" ht="48" hidden="false" customHeight="true" outlineLevel="0" collapsed="false">
      <c r="A7" s="48" t="n">
        <v>53</v>
      </c>
      <c r="B7" s="49" t="n">
        <v>1</v>
      </c>
      <c r="C7" s="50" t="s">
        <v>31</v>
      </c>
      <c r="D7" s="51" t="s">
        <v>32</v>
      </c>
      <c r="E7" s="52" t="s">
        <v>33</v>
      </c>
      <c r="F7" s="53" t="s">
        <v>17</v>
      </c>
      <c r="G7" s="54" t="n">
        <f aca="false">I7+J7+K7+L7+M7+N7</f>
        <v>11698091.36</v>
      </c>
      <c r="H7" s="55"/>
      <c r="I7" s="56" t="n">
        <v>8374696.36</v>
      </c>
      <c r="J7" s="57" t="n">
        <v>600000</v>
      </c>
      <c r="K7" s="58" t="n">
        <v>2723395</v>
      </c>
      <c r="L7" s="59" t="n">
        <v>0</v>
      </c>
      <c r="M7" s="59" t="n">
        <v>0</v>
      </c>
      <c r="N7" s="59" t="n">
        <v>0</v>
      </c>
      <c r="O7" s="59"/>
      <c r="P7" s="54" t="n">
        <f aca="false">K7+L7+M7+N7-O7</f>
        <v>2723395</v>
      </c>
      <c r="Q7" s="60"/>
      <c r="R7" s="59" t="n">
        <f aca="false">G7</f>
        <v>11698091.36</v>
      </c>
      <c r="S7" s="59" t="n">
        <f aca="false">P7</f>
        <v>2723395</v>
      </c>
      <c r="T7" s="59" t="n">
        <f aca="false">K7+L7+M7+N7</f>
        <v>2723395</v>
      </c>
      <c r="U7" s="61"/>
      <c r="V7" s="59" t="n">
        <f aca="false">T7-S7</f>
        <v>0</v>
      </c>
    </row>
    <row r="8" s="62" customFormat="true" ht="59.25" hidden="false" customHeight="true" outlineLevel="0" collapsed="false">
      <c r="A8" s="48" t="n">
        <v>18</v>
      </c>
      <c r="B8" s="49" t="n">
        <f aca="false">B7+1</f>
        <v>2</v>
      </c>
      <c r="C8" s="50" t="s">
        <v>34</v>
      </c>
      <c r="D8" s="51" t="s">
        <v>32</v>
      </c>
      <c r="E8" s="52" t="s">
        <v>35</v>
      </c>
      <c r="F8" s="53" t="s">
        <v>19</v>
      </c>
      <c r="G8" s="54" t="n">
        <f aca="false">I8+J8+K8+L8+M8+N8</f>
        <v>2100132.8</v>
      </c>
      <c r="H8" s="55"/>
      <c r="I8" s="56" t="n">
        <f aca="false">2652752.98-2402620.18</f>
        <v>250132.8</v>
      </c>
      <c r="J8" s="57" t="n">
        <v>0</v>
      </c>
      <c r="K8" s="63" t="n">
        <v>150000</v>
      </c>
      <c r="L8" s="59" t="n">
        <v>0</v>
      </c>
      <c r="M8" s="59" t="n">
        <v>1200000</v>
      </c>
      <c r="N8" s="59" t="n">
        <v>500000</v>
      </c>
      <c r="O8" s="59"/>
      <c r="P8" s="54" t="n">
        <f aca="false">K8+L8+M8+N8-O8</f>
        <v>1850000</v>
      </c>
      <c r="Q8" s="60"/>
      <c r="R8" s="59" t="n">
        <f aca="false">G8</f>
        <v>2100132.8</v>
      </c>
      <c r="S8" s="59" t="n">
        <f aca="false">P8</f>
        <v>1850000</v>
      </c>
      <c r="T8" s="59" t="n">
        <f aca="false">K8+L8+M8+N8</f>
        <v>1850000</v>
      </c>
      <c r="U8" s="61"/>
      <c r="V8" s="59" t="n">
        <f aca="false">T8-S8</f>
        <v>0</v>
      </c>
    </row>
    <row r="9" s="62" customFormat="true" ht="60.75" hidden="false" customHeight="true" outlineLevel="0" collapsed="false">
      <c r="A9" s="48" t="n">
        <v>66</v>
      </c>
      <c r="B9" s="49" t="n">
        <f aca="false">B8+1</f>
        <v>3</v>
      </c>
      <c r="C9" s="50" t="s">
        <v>36</v>
      </c>
      <c r="D9" s="51" t="s">
        <v>32</v>
      </c>
      <c r="E9" s="52" t="s">
        <v>35</v>
      </c>
      <c r="F9" s="53" t="s">
        <v>18</v>
      </c>
      <c r="G9" s="54" t="n">
        <f aca="false">I9+J9+K9+L9+M9+N9</f>
        <v>1294035.9</v>
      </c>
      <c r="H9" s="55"/>
      <c r="I9" s="56" t="n">
        <v>94035.9</v>
      </c>
      <c r="J9" s="57" t="n">
        <v>0</v>
      </c>
      <c r="K9" s="63" t="n">
        <v>0</v>
      </c>
      <c r="L9" s="59" t="n">
        <v>0</v>
      </c>
      <c r="M9" s="59" t="n">
        <v>600000</v>
      </c>
      <c r="N9" s="59" t="n">
        <v>600000</v>
      </c>
      <c r="O9" s="59"/>
      <c r="P9" s="54" t="n">
        <f aca="false">K9+L9+M9+N9-O9</f>
        <v>1200000</v>
      </c>
      <c r="Q9" s="60"/>
      <c r="R9" s="59" t="n">
        <f aca="false">G9</f>
        <v>1294035.9</v>
      </c>
      <c r="S9" s="59" t="n">
        <f aca="false">P9</f>
        <v>1200000</v>
      </c>
      <c r="T9" s="59" t="n">
        <f aca="false">K9+L9+M9+N9</f>
        <v>1200000</v>
      </c>
      <c r="U9" s="61"/>
      <c r="V9" s="59" t="n">
        <f aca="false">T9-S9</f>
        <v>0</v>
      </c>
    </row>
    <row r="10" s="62" customFormat="true" ht="108.75" hidden="false" customHeight="true" outlineLevel="0" collapsed="false">
      <c r="A10" s="48" t="n">
        <v>11</v>
      </c>
      <c r="B10" s="49" t="n">
        <f aca="false">B9+1</f>
        <v>4</v>
      </c>
      <c r="C10" s="64" t="s">
        <v>37</v>
      </c>
      <c r="D10" s="51" t="s">
        <v>32</v>
      </c>
      <c r="E10" s="52" t="s">
        <v>17</v>
      </c>
      <c r="F10" s="53" t="s">
        <v>20</v>
      </c>
      <c r="G10" s="65" t="n">
        <f aca="false">I10+J10+K10+L10+M10+N11</f>
        <v>1750000</v>
      </c>
      <c r="H10" s="55"/>
      <c r="I10" s="56" t="n">
        <v>0</v>
      </c>
      <c r="J10" s="57" t="n">
        <v>0</v>
      </c>
      <c r="K10" s="66" t="n">
        <v>250000</v>
      </c>
      <c r="L10" s="59" t="n">
        <v>0</v>
      </c>
      <c r="M10" s="59" t="n">
        <v>1000000</v>
      </c>
      <c r="N10" s="59" t="n">
        <v>500000</v>
      </c>
      <c r="O10" s="59"/>
      <c r="P10" s="54" t="e">
        <f aca="false">#REF!+#REF!+#REF!+N10-O10</f>
        <v>#REF!</v>
      </c>
      <c r="Q10" s="60"/>
      <c r="R10" s="59" t="e">
        <f aca="false">#REF!</f>
        <v>#REF!</v>
      </c>
      <c r="S10" s="59" t="e">
        <f aca="false">P10</f>
        <v>#REF!</v>
      </c>
      <c r="T10" s="59" t="e">
        <f aca="false">#REF!+#REF!+#REF!+N10</f>
        <v>#REF!</v>
      </c>
      <c r="U10" s="61"/>
      <c r="V10" s="59" t="e">
        <f aca="false">T10-S10</f>
        <v>#REF!</v>
      </c>
    </row>
    <row r="11" s="62" customFormat="true" ht="173.25" hidden="false" customHeight="true" outlineLevel="0" collapsed="false">
      <c r="A11" s="48"/>
      <c r="B11" s="49" t="n">
        <f aca="false">B10+1</f>
        <v>5</v>
      </c>
      <c r="C11" s="67" t="s">
        <v>38</v>
      </c>
      <c r="D11" s="51" t="s">
        <v>32</v>
      </c>
      <c r="E11" s="52" t="s">
        <v>39</v>
      </c>
      <c r="F11" s="53" t="s">
        <v>20</v>
      </c>
      <c r="G11" s="54" t="n">
        <f aca="false">I11+J11+K11+L11+M11+N12</f>
        <v>9001085.86</v>
      </c>
      <c r="H11" s="55"/>
      <c r="I11" s="56" t="n">
        <f aca="false">6822499.17-121913.31</f>
        <v>6700585.86</v>
      </c>
      <c r="J11" s="57" t="n">
        <v>0</v>
      </c>
      <c r="K11" s="63" t="n">
        <v>0</v>
      </c>
      <c r="L11" s="59" t="n">
        <v>1800000</v>
      </c>
      <c r="M11" s="59" t="n">
        <v>0</v>
      </c>
      <c r="N11" s="59" t="n">
        <v>500000</v>
      </c>
      <c r="O11" s="59"/>
      <c r="P11" s="54" t="n">
        <f aca="false">K10+L10+M10+N11-O11</f>
        <v>1750000</v>
      </c>
      <c r="Q11" s="60"/>
      <c r="R11" s="59" t="n">
        <f aca="false">G10</f>
        <v>1750000</v>
      </c>
      <c r="S11" s="59" t="n">
        <f aca="false">P11</f>
        <v>1750000</v>
      </c>
      <c r="T11" s="59" t="n">
        <f aca="false">K10+L10+M10+N11</f>
        <v>1750000</v>
      </c>
      <c r="U11" s="61"/>
      <c r="V11" s="59" t="n">
        <f aca="false">T11-S11</f>
        <v>0</v>
      </c>
    </row>
    <row r="12" s="62" customFormat="true" ht="61.5" hidden="false" customHeight="true" outlineLevel="0" collapsed="false">
      <c r="A12" s="48"/>
      <c r="B12" s="49" t="n">
        <f aca="false">B11+1</f>
        <v>6</v>
      </c>
      <c r="C12" s="50" t="s">
        <v>40</v>
      </c>
      <c r="D12" s="51" t="s">
        <v>32</v>
      </c>
      <c r="E12" s="52" t="s">
        <v>35</v>
      </c>
      <c r="F12" s="53" t="s">
        <v>20</v>
      </c>
      <c r="G12" s="54" t="n">
        <f aca="false">I12+J12+K12+L12+M12+N13</f>
        <v>174600</v>
      </c>
      <c r="H12" s="55"/>
      <c r="I12" s="56" t="n">
        <f aca="false">1212740.03-1188140.03</f>
        <v>24600</v>
      </c>
      <c r="J12" s="57" t="n">
        <v>0</v>
      </c>
      <c r="K12" s="63" t="n">
        <v>0</v>
      </c>
      <c r="L12" s="59" t="n">
        <v>0</v>
      </c>
      <c r="M12" s="59" t="n">
        <v>150000</v>
      </c>
      <c r="N12" s="59" t="n">
        <v>500500</v>
      </c>
      <c r="O12" s="59"/>
      <c r="P12" s="54" t="n">
        <f aca="false">K11+L11+M11+N12-O12</f>
        <v>2300500</v>
      </c>
      <c r="Q12" s="60"/>
      <c r="R12" s="59" t="n">
        <f aca="false">G11</f>
        <v>9001085.86</v>
      </c>
      <c r="S12" s="59" t="n">
        <f aca="false">P12</f>
        <v>2300500</v>
      </c>
      <c r="T12" s="59" t="n">
        <f aca="false">K11+L11+M11+N12</f>
        <v>2300500</v>
      </c>
      <c r="U12" s="61"/>
      <c r="V12" s="59" t="n">
        <f aca="false">T12-S12</f>
        <v>0</v>
      </c>
    </row>
    <row r="13" s="62" customFormat="true" ht="49.5" hidden="false" customHeight="true" outlineLevel="0" collapsed="false">
      <c r="A13" s="48"/>
      <c r="B13" s="49" t="n">
        <f aca="false">B12+1</f>
        <v>7</v>
      </c>
      <c r="C13" s="50" t="s">
        <v>41</v>
      </c>
      <c r="D13" s="51" t="s">
        <v>32</v>
      </c>
      <c r="E13" s="52" t="s">
        <v>17</v>
      </c>
      <c r="F13" s="53" t="s">
        <v>20</v>
      </c>
      <c r="G13" s="54" t="n">
        <v>1000000</v>
      </c>
      <c r="H13" s="55"/>
      <c r="I13" s="56"/>
      <c r="J13" s="57"/>
      <c r="K13" s="63" t="n">
        <v>100000</v>
      </c>
      <c r="L13" s="59" t="n">
        <v>0</v>
      </c>
      <c r="M13" s="59" t="n">
        <v>800000</v>
      </c>
      <c r="N13" s="59" t="n">
        <v>0</v>
      </c>
      <c r="O13" s="59"/>
      <c r="P13" s="54" t="n">
        <f aca="false">K12+L12+M12+N13-O13</f>
        <v>150000</v>
      </c>
      <c r="Q13" s="60"/>
      <c r="R13" s="59" t="n">
        <f aca="false">G12</f>
        <v>174600</v>
      </c>
      <c r="S13" s="59" t="n">
        <f aca="false">P13</f>
        <v>150000</v>
      </c>
      <c r="T13" s="59" t="n">
        <f aca="false">K12+L12+M12+N13</f>
        <v>150000</v>
      </c>
      <c r="U13" s="61"/>
      <c r="V13" s="59" t="n">
        <f aca="false">T13-S13</f>
        <v>0</v>
      </c>
    </row>
    <row r="14" s="62" customFormat="true" ht="58.5" hidden="false" customHeight="true" outlineLevel="0" collapsed="false">
      <c r="A14" s="48" t="n">
        <v>38</v>
      </c>
      <c r="B14" s="49" t="n">
        <f aca="false">B13+1</f>
        <v>8</v>
      </c>
      <c r="C14" s="50" t="s">
        <v>42</v>
      </c>
      <c r="D14" s="51" t="s">
        <v>32</v>
      </c>
      <c r="E14" s="52" t="s">
        <v>35</v>
      </c>
      <c r="F14" s="53" t="s">
        <v>19</v>
      </c>
      <c r="G14" s="54" t="n">
        <f aca="false">I14+J14+K14+L14+M14+N15</f>
        <v>2197400</v>
      </c>
      <c r="H14" s="55"/>
      <c r="I14" s="56" t="n">
        <f aca="false">2468448.87-2371048.87</f>
        <v>97400</v>
      </c>
      <c r="J14" s="57" t="n">
        <v>0</v>
      </c>
      <c r="K14" s="63" t="n">
        <v>0</v>
      </c>
      <c r="L14" s="59" t="n">
        <v>0</v>
      </c>
      <c r="M14" s="59" t="n">
        <v>1100000</v>
      </c>
      <c r="N14" s="59" t="n">
        <v>0</v>
      </c>
      <c r="O14" s="59"/>
      <c r="P14" s="54" t="n">
        <f aca="false">K13+L13+M13+N14-O14</f>
        <v>900000</v>
      </c>
      <c r="Q14" s="60"/>
      <c r="R14" s="59"/>
      <c r="S14" s="59" t="n">
        <f aca="false">P14</f>
        <v>900000</v>
      </c>
      <c r="T14" s="59" t="n">
        <f aca="false">K13+L13+M13+N14</f>
        <v>900000</v>
      </c>
      <c r="U14" s="61"/>
      <c r="V14" s="59" t="n">
        <f aca="false">T14-S14</f>
        <v>0</v>
      </c>
    </row>
    <row r="15" s="62" customFormat="true" ht="59.25" hidden="false" customHeight="true" outlineLevel="0" collapsed="false">
      <c r="A15" s="48" t="n">
        <v>65</v>
      </c>
      <c r="B15" s="49" t="n">
        <f aca="false">B14+1</f>
        <v>9</v>
      </c>
      <c r="C15" s="67" t="s">
        <v>43</v>
      </c>
      <c r="D15" s="51" t="s">
        <v>32</v>
      </c>
      <c r="E15" s="52" t="s">
        <v>35</v>
      </c>
      <c r="F15" s="53" t="s">
        <v>20</v>
      </c>
      <c r="G15" s="54" t="n">
        <f aca="false">I15+J15+K15+L15+M15+N16</f>
        <v>3953818.7</v>
      </c>
      <c r="H15" s="55"/>
      <c r="I15" s="56" t="n">
        <f aca="false">177233.7</f>
        <v>177233.7</v>
      </c>
      <c r="J15" s="57" t="n">
        <v>2076585</v>
      </c>
      <c r="K15" s="63" t="n">
        <v>1000000</v>
      </c>
      <c r="L15" s="59" t="n">
        <v>0</v>
      </c>
      <c r="M15" s="59" t="n">
        <v>0</v>
      </c>
      <c r="N15" s="59" t="n">
        <v>1000000</v>
      </c>
      <c r="O15" s="59"/>
      <c r="P15" s="54" t="n">
        <f aca="false">K14+L14+M14+N15-O15</f>
        <v>2100000</v>
      </c>
      <c r="Q15" s="60"/>
      <c r="R15" s="59" t="n">
        <f aca="false">G14</f>
        <v>2197400</v>
      </c>
      <c r="S15" s="59" t="n">
        <f aca="false">P15</f>
        <v>2100000</v>
      </c>
      <c r="T15" s="59" t="n">
        <f aca="false">K14+L14+M14+N15</f>
        <v>2100000</v>
      </c>
      <c r="U15" s="61"/>
      <c r="V15" s="59" t="n">
        <f aca="false">T15-S15</f>
        <v>0</v>
      </c>
    </row>
    <row r="16" s="62" customFormat="true" ht="63.75" hidden="false" customHeight="true" outlineLevel="0" collapsed="false">
      <c r="A16" s="48" t="n">
        <v>47</v>
      </c>
      <c r="B16" s="49" t="n">
        <f aca="false">B15+1</f>
        <v>10</v>
      </c>
      <c r="C16" s="50" t="s">
        <v>44</v>
      </c>
      <c r="D16" s="51" t="s">
        <v>32</v>
      </c>
      <c r="E16" s="52" t="s">
        <v>35</v>
      </c>
      <c r="F16" s="53" t="s">
        <v>19</v>
      </c>
      <c r="G16" s="54" t="n">
        <f aca="false">I16+J16+K16+L16+M16+N17</f>
        <v>2597783.58</v>
      </c>
      <c r="H16" s="55"/>
      <c r="I16" s="56" t="n">
        <f aca="false">1619992.09-472208.51</f>
        <v>1147783.58</v>
      </c>
      <c r="J16" s="57" t="n">
        <v>0</v>
      </c>
      <c r="K16" s="63" t="n">
        <v>950000</v>
      </c>
      <c r="L16" s="59" t="n">
        <v>0</v>
      </c>
      <c r="M16" s="59" t="n">
        <v>500000</v>
      </c>
      <c r="N16" s="59" t="n">
        <v>700000</v>
      </c>
      <c r="O16" s="59"/>
      <c r="P16" s="54" t="n">
        <f aca="false">K15+L15+M15+N16-O16</f>
        <v>1700000</v>
      </c>
      <c r="Q16" s="60"/>
      <c r="R16" s="59" t="n">
        <f aca="false">G15</f>
        <v>3953818.7</v>
      </c>
      <c r="S16" s="59" t="n">
        <f aca="false">P16</f>
        <v>1700000</v>
      </c>
      <c r="T16" s="59" t="n">
        <f aca="false">K15+L15+M15+N16</f>
        <v>1700000</v>
      </c>
      <c r="U16" s="61"/>
      <c r="V16" s="59" t="n">
        <f aca="false">T16-S16</f>
        <v>0</v>
      </c>
    </row>
    <row r="17" s="62" customFormat="true" ht="60" hidden="false" customHeight="true" outlineLevel="0" collapsed="false">
      <c r="A17" s="48"/>
      <c r="B17" s="49" t="n">
        <f aca="false">B16+1</f>
        <v>11</v>
      </c>
      <c r="C17" s="68" t="s">
        <v>45</v>
      </c>
      <c r="D17" s="51" t="s">
        <v>32</v>
      </c>
      <c r="E17" s="52" t="s">
        <v>30</v>
      </c>
      <c r="F17" s="53" t="s">
        <v>20</v>
      </c>
      <c r="G17" s="54"/>
      <c r="H17" s="55"/>
      <c r="I17" s="56"/>
      <c r="J17" s="57"/>
      <c r="K17" s="63" t="n">
        <v>0</v>
      </c>
      <c r="L17" s="59" t="n">
        <v>0</v>
      </c>
      <c r="M17" s="59" t="n">
        <v>500000</v>
      </c>
      <c r="N17" s="59" t="n">
        <v>0</v>
      </c>
      <c r="O17" s="59"/>
      <c r="P17" s="54" t="n">
        <f aca="false">K16+L16+M16+N17-O17</f>
        <v>1450000</v>
      </c>
      <c r="Q17" s="60"/>
      <c r="R17" s="59" t="n">
        <f aca="false">G16</f>
        <v>2597783.58</v>
      </c>
      <c r="S17" s="59" t="n">
        <f aca="false">P17</f>
        <v>1450000</v>
      </c>
      <c r="T17" s="59" t="n">
        <f aca="false">K16+L16+M16+N17</f>
        <v>1450000</v>
      </c>
      <c r="U17" s="61"/>
      <c r="V17" s="59" t="n">
        <f aca="false">T17-S17</f>
        <v>0</v>
      </c>
    </row>
    <row r="18" s="62" customFormat="true" ht="60" hidden="false" customHeight="true" outlineLevel="0" collapsed="false">
      <c r="A18" s="48"/>
      <c r="B18" s="49" t="n">
        <f aca="false">B17+1</f>
        <v>12</v>
      </c>
      <c r="C18" s="50" t="s">
        <v>46</v>
      </c>
      <c r="D18" s="51" t="s">
        <v>32</v>
      </c>
      <c r="E18" s="52" t="s">
        <v>39</v>
      </c>
      <c r="F18" s="69" t="s">
        <v>30</v>
      </c>
      <c r="G18" s="54" t="n">
        <f aca="false">I18+J18+K18+L18+M18+N19</f>
        <v>4381663.25</v>
      </c>
      <c r="H18" s="55"/>
      <c r="I18" s="56" t="n">
        <v>2800335.25</v>
      </c>
      <c r="J18" s="57" t="n">
        <v>1281328</v>
      </c>
      <c r="K18" s="63" t="n">
        <v>0</v>
      </c>
      <c r="L18" s="59" t="n">
        <v>300000</v>
      </c>
      <c r="M18" s="59" t="n">
        <v>0</v>
      </c>
      <c r="N18" s="59" t="n">
        <v>1500000</v>
      </c>
      <c r="O18" s="59"/>
      <c r="P18" s="54" t="n">
        <f aca="false">K17+L17+M17+N18-O18</f>
        <v>2000000</v>
      </c>
      <c r="Q18" s="60"/>
      <c r="R18" s="59"/>
      <c r="S18" s="59" t="n">
        <f aca="false">P18</f>
        <v>2000000</v>
      </c>
      <c r="T18" s="59" t="n">
        <f aca="false">K17+L17+M17+N18</f>
        <v>2000000</v>
      </c>
      <c r="U18" s="61"/>
      <c r="V18" s="59" t="n">
        <f aca="false">T18-S18</f>
        <v>0</v>
      </c>
    </row>
    <row r="19" s="62" customFormat="true" ht="60" hidden="false" customHeight="true" outlineLevel="0" collapsed="false">
      <c r="A19" s="48" t="n">
        <v>61</v>
      </c>
      <c r="B19" s="49" t="n">
        <f aca="false">B18+1</f>
        <v>13</v>
      </c>
      <c r="C19" s="50" t="s">
        <v>47</v>
      </c>
      <c r="D19" s="51" t="s">
        <v>32</v>
      </c>
      <c r="E19" s="52" t="s">
        <v>35</v>
      </c>
      <c r="F19" s="53" t="s">
        <v>18</v>
      </c>
      <c r="G19" s="54" t="n">
        <f aca="false">I19+J19+K19+L19+M19+N20</f>
        <v>945510</v>
      </c>
      <c r="H19" s="55"/>
      <c r="I19" s="56" t="n">
        <f aca="false">4373078.88-4327568.88</f>
        <v>45510</v>
      </c>
      <c r="J19" s="57" t="n">
        <v>0</v>
      </c>
      <c r="K19" s="63" t="n">
        <v>0</v>
      </c>
      <c r="L19" s="59" t="n">
        <v>400000</v>
      </c>
      <c r="M19" s="59" t="n">
        <v>0</v>
      </c>
      <c r="N19" s="59" t="n">
        <v>0</v>
      </c>
      <c r="O19" s="59"/>
      <c r="P19" s="54" t="n">
        <f aca="false">K18+L18+M18+N19-O19</f>
        <v>300000</v>
      </c>
      <c r="Q19" s="60"/>
      <c r="R19" s="59" t="n">
        <f aca="false">G18</f>
        <v>4381663.25</v>
      </c>
      <c r="S19" s="59" t="n">
        <f aca="false">P19</f>
        <v>300000</v>
      </c>
      <c r="T19" s="59" t="n">
        <f aca="false">K18+L18+M18+N19</f>
        <v>300000</v>
      </c>
      <c r="U19" s="61"/>
      <c r="V19" s="59" t="n">
        <f aca="false">T19-S19</f>
        <v>0</v>
      </c>
    </row>
    <row r="20" s="62" customFormat="true" ht="45" hidden="false" customHeight="true" outlineLevel="0" collapsed="false">
      <c r="A20" s="48" t="n">
        <v>27</v>
      </c>
      <c r="B20" s="49" t="n">
        <f aca="false">B19+1</f>
        <v>14</v>
      </c>
      <c r="C20" s="50" t="s">
        <v>48</v>
      </c>
      <c r="D20" s="51" t="s">
        <v>32</v>
      </c>
      <c r="E20" s="52" t="s">
        <v>17</v>
      </c>
      <c r="F20" s="53" t="s">
        <v>20</v>
      </c>
      <c r="G20" s="54" t="n">
        <v>1800000</v>
      </c>
      <c r="H20" s="55"/>
      <c r="I20" s="56"/>
      <c r="J20" s="57"/>
      <c r="K20" s="63" t="n">
        <v>200000</v>
      </c>
      <c r="L20" s="59" t="n">
        <v>0</v>
      </c>
      <c r="M20" s="59" t="n">
        <v>1500000</v>
      </c>
      <c r="N20" s="59" t="n">
        <v>500000</v>
      </c>
      <c r="O20" s="59"/>
      <c r="P20" s="54" t="n">
        <f aca="false">K19+L19+M19+N20-O20</f>
        <v>900000</v>
      </c>
      <c r="Q20" s="60"/>
      <c r="R20" s="59" t="n">
        <f aca="false">G19</f>
        <v>945510</v>
      </c>
      <c r="S20" s="59" t="n">
        <f aca="false">P20</f>
        <v>900000</v>
      </c>
      <c r="T20" s="59" t="n">
        <f aca="false">K19+L19+M19+N20</f>
        <v>900000</v>
      </c>
      <c r="U20" s="61"/>
      <c r="V20" s="59" t="n">
        <f aca="false">T20-S20</f>
        <v>0</v>
      </c>
    </row>
    <row r="21" s="62" customFormat="true" ht="45" hidden="false" customHeight="true" outlineLevel="0" collapsed="false">
      <c r="A21" s="48" t="n">
        <v>60</v>
      </c>
      <c r="B21" s="49" t="n">
        <f aca="false">B20+1</f>
        <v>15</v>
      </c>
      <c r="C21" s="70" t="s">
        <v>49</v>
      </c>
      <c r="D21" s="51" t="s">
        <v>32</v>
      </c>
      <c r="E21" s="52" t="s">
        <v>39</v>
      </c>
      <c r="F21" s="53" t="s">
        <v>20</v>
      </c>
      <c r="G21" s="54" t="n">
        <f aca="false">I21+J21+K21+L21+M21+N22</f>
        <v>4272235</v>
      </c>
      <c r="H21" s="55"/>
      <c r="I21" s="56" t="n">
        <f aca="false">1075083</f>
        <v>1075083</v>
      </c>
      <c r="J21" s="57" t="n">
        <v>70479</v>
      </c>
      <c r="K21" s="63" t="n">
        <v>2626673</v>
      </c>
      <c r="L21" s="59" t="n">
        <v>0</v>
      </c>
      <c r="M21" s="59" t="n">
        <v>0</v>
      </c>
      <c r="N21" s="59" t="n">
        <v>500000</v>
      </c>
      <c r="O21" s="59"/>
      <c r="P21" s="54"/>
      <c r="Q21" s="60"/>
      <c r="R21" s="59"/>
      <c r="S21" s="59"/>
      <c r="T21" s="59"/>
      <c r="U21" s="61"/>
      <c r="V21" s="59"/>
    </row>
    <row r="22" s="62" customFormat="true" ht="56.25" hidden="false" customHeight="true" outlineLevel="0" collapsed="false">
      <c r="A22" s="48" t="n">
        <v>35</v>
      </c>
      <c r="B22" s="49" t="n">
        <f aca="false">B21+1</f>
        <v>16</v>
      </c>
      <c r="C22" s="50" t="s">
        <v>50</v>
      </c>
      <c r="D22" s="51" t="s">
        <v>32</v>
      </c>
      <c r="E22" s="52" t="s">
        <v>35</v>
      </c>
      <c r="F22" s="53" t="s">
        <v>17</v>
      </c>
      <c r="G22" s="54" t="n">
        <f aca="false">I22+J22+K22+L22+M22+N23</f>
        <v>1734599</v>
      </c>
      <c r="H22" s="55"/>
      <c r="I22" s="56" t="n">
        <f aca="false">905438.03-823339.03</f>
        <v>82099</v>
      </c>
      <c r="J22" s="57" t="n">
        <v>0</v>
      </c>
      <c r="K22" s="58" t="n">
        <v>1652500</v>
      </c>
      <c r="L22" s="59" t="n">
        <v>0</v>
      </c>
      <c r="M22" s="59" t="n">
        <v>0</v>
      </c>
      <c r="N22" s="59" t="n">
        <v>500000</v>
      </c>
      <c r="O22" s="59"/>
      <c r="P22" s="54" t="n">
        <f aca="false">K21+L21+M21+N22-O22</f>
        <v>3126673</v>
      </c>
      <c r="Q22" s="60"/>
      <c r="R22" s="59" t="n">
        <f aca="false">G21</f>
        <v>4272235</v>
      </c>
      <c r="S22" s="59" t="n">
        <f aca="false">P22</f>
        <v>3126673</v>
      </c>
      <c r="T22" s="59" t="n">
        <f aca="false">K21+L21+M21+N22</f>
        <v>3126673</v>
      </c>
      <c r="U22" s="61"/>
      <c r="V22" s="59" t="n">
        <f aca="false">T22-S22</f>
        <v>0</v>
      </c>
    </row>
    <row r="23" s="62" customFormat="true" ht="60" hidden="false" customHeight="true" outlineLevel="0" collapsed="false">
      <c r="A23" s="48" t="n">
        <v>41</v>
      </c>
      <c r="B23" s="49" t="n">
        <f aca="false">B22+1</f>
        <v>17</v>
      </c>
      <c r="C23" s="71" t="s">
        <v>51</v>
      </c>
      <c r="D23" s="51" t="s">
        <v>32</v>
      </c>
      <c r="E23" s="52" t="s">
        <v>30</v>
      </c>
      <c r="F23" s="72" t="n">
        <v>2017</v>
      </c>
      <c r="G23" s="54" t="n">
        <f aca="false">I23+J23+K23+L23+M23+N24</f>
        <v>1607886</v>
      </c>
      <c r="H23" s="55"/>
      <c r="I23" s="56" t="n">
        <v>0</v>
      </c>
      <c r="J23" s="57" t="n">
        <v>107886</v>
      </c>
      <c r="K23" s="63" t="n">
        <v>800000</v>
      </c>
      <c r="L23" s="59" t="n">
        <v>0</v>
      </c>
      <c r="M23" s="59" t="n">
        <v>0</v>
      </c>
      <c r="N23" s="59" t="n">
        <v>0</v>
      </c>
      <c r="O23" s="59"/>
      <c r="P23" s="54" t="n">
        <f aca="false">K22+L22+M22+N23-O23</f>
        <v>1652500</v>
      </c>
      <c r="Q23" s="60"/>
      <c r="R23" s="59" t="n">
        <f aca="false">G22</f>
        <v>1734599</v>
      </c>
      <c r="S23" s="59" t="n">
        <f aca="false">P23</f>
        <v>1652500</v>
      </c>
      <c r="T23" s="59" t="n">
        <f aca="false">K22+L22+M22+N23</f>
        <v>1652500</v>
      </c>
      <c r="U23" s="61"/>
      <c r="V23" s="59" t="n">
        <f aca="false">T23-S23</f>
        <v>0</v>
      </c>
    </row>
    <row r="24" s="62" customFormat="true" ht="55.5" hidden="false" customHeight="true" outlineLevel="0" collapsed="false">
      <c r="A24" s="48" t="n">
        <v>42</v>
      </c>
      <c r="B24" s="49" t="n">
        <f aca="false">B23+1</f>
        <v>18</v>
      </c>
      <c r="C24" s="73" t="s">
        <v>52</v>
      </c>
      <c r="D24" s="51" t="s">
        <v>32</v>
      </c>
      <c r="E24" s="52" t="s">
        <v>39</v>
      </c>
      <c r="F24" s="53" t="s">
        <v>19</v>
      </c>
      <c r="G24" s="54" t="n">
        <f aca="false">I24+J24+K24+L24+M24+N25</f>
        <v>1692024.47</v>
      </c>
      <c r="H24" s="55"/>
      <c r="I24" s="56" t="n">
        <f aca="false">1486602.8-901755.33</f>
        <v>584847.47</v>
      </c>
      <c r="J24" s="57" t="n">
        <v>207177</v>
      </c>
      <c r="K24" s="63" t="n">
        <v>0</v>
      </c>
      <c r="L24" s="59" t="n">
        <v>0</v>
      </c>
      <c r="M24" s="59" t="n">
        <v>300000</v>
      </c>
      <c r="N24" s="59" t="n">
        <v>700000</v>
      </c>
      <c r="O24" s="59"/>
      <c r="P24" s="54" t="n">
        <f aca="false">K23+L23+M23+N24-O24</f>
        <v>1500000</v>
      </c>
      <c r="Q24" s="60"/>
      <c r="R24" s="59" t="n">
        <f aca="false">G23</f>
        <v>1607886</v>
      </c>
      <c r="S24" s="59" t="n">
        <f aca="false">P24</f>
        <v>1500000</v>
      </c>
      <c r="T24" s="59" t="n">
        <f aca="false">K23+L23+M23+N24</f>
        <v>1500000</v>
      </c>
      <c r="U24" s="61"/>
      <c r="V24" s="59" t="n">
        <f aca="false">T24-S24</f>
        <v>0</v>
      </c>
    </row>
    <row r="25" s="62" customFormat="true" ht="57.75" hidden="false" customHeight="true" outlineLevel="0" collapsed="false">
      <c r="A25" s="48" t="n">
        <v>15</v>
      </c>
      <c r="B25" s="49" t="n">
        <f aca="false">B24+1</f>
        <v>19</v>
      </c>
      <c r="C25" s="50" t="s">
        <v>53</v>
      </c>
      <c r="D25" s="51" t="s">
        <v>32</v>
      </c>
      <c r="E25" s="52" t="s">
        <v>39</v>
      </c>
      <c r="F25" s="53" t="s">
        <v>18</v>
      </c>
      <c r="G25" s="54" t="n">
        <f aca="false">I25+J25+K25+L25+M25+N26</f>
        <v>3789102.28</v>
      </c>
      <c r="H25" s="55"/>
      <c r="I25" s="56" t="n">
        <f aca="false">2935337.75-446235.47</f>
        <v>2489102.28</v>
      </c>
      <c r="J25" s="57" t="n">
        <v>0</v>
      </c>
      <c r="K25" s="63" t="n">
        <v>1000000</v>
      </c>
      <c r="L25" s="59" t="n">
        <v>0</v>
      </c>
      <c r="M25" s="59" t="n">
        <v>0</v>
      </c>
      <c r="N25" s="59" t="n">
        <v>600000</v>
      </c>
      <c r="O25" s="59"/>
      <c r="P25" s="54" t="n">
        <f aca="false">K24+L24+M24+N25-O25</f>
        <v>900000</v>
      </c>
      <c r="Q25" s="60"/>
      <c r="R25" s="59" t="n">
        <f aca="false">G24</f>
        <v>1692024.47</v>
      </c>
      <c r="S25" s="59" t="n">
        <f aca="false">P25</f>
        <v>900000</v>
      </c>
      <c r="T25" s="59" t="n">
        <f aca="false">K24+L24+M24+N25</f>
        <v>900000</v>
      </c>
      <c r="U25" s="61"/>
      <c r="V25" s="59" t="n">
        <f aca="false">T25-S25</f>
        <v>0</v>
      </c>
    </row>
    <row r="26" s="62" customFormat="true" ht="57.75" hidden="false" customHeight="true" outlineLevel="0" collapsed="false">
      <c r="A26" s="48" t="n">
        <v>58</v>
      </c>
      <c r="B26" s="49" t="n">
        <f aca="false">B25+1</f>
        <v>20</v>
      </c>
      <c r="C26" s="50" t="s">
        <v>54</v>
      </c>
      <c r="D26" s="51" t="s">
        <v>32</v>
      </c>
      <c r="E26" s="52" t="s">
        <v>30</v>
      </c>
      <c r="F26" s="53" t="s">
        <v>19</v>
      </c>
      <c r="G26" s="54" t="n">
        <f aca="false">I26+J26+K26+L26+M26+N27</f>
        <v>730000</v>
      </c>
      <c r="H26" s="55"/>
      <c r="I26" s="56" t="n">
        <v>0</v>
      </c>
      <c r="J26" s="57" t="n">
        <v>430000</v>
      </c>
      <c r="K26" s="63" t="n">
        <v>0</v>
      </c>
      <c r="L26" s="59" t="n">
        <v>0</v>
      </c>
      <c r="M26" s="59" t="n">
        <v>300000</v>
      </c>
      <c r="N26" s="59" t="n">
        <v>300000</v>
      </c>
      <c r="O26" s="59"/>
      <c r="P26" s="54" t="n">
        <f aca="false">K25+L25+M25+N26-O26</f>
        <v>1300000</v>
      </c>
      <c r="Q26" s="60"/>
      <c r="R26" s="59" t="n">
        <f aca="false">G25</f>
        <v>3789102.28</v>
      </c>
      <c r="S26" s="59" t="n">
        <f aca="false">P26</f>
        <v>1300000</v>
      </c>
      <c r="T26" s="59" t="n">
        <f aca="false">K25+L25+M25+N26</f>
        <v>1300000</v>
      </c>
      <c r="U26" s="61"/>
      <c r="V26" s="59" t="n">
        <f aca="false">T26-S26</f>
        <v>0</v>
      </c>
    </row>
    <row r="27" s="62" customFormat="true" ht="48.75" hidden="false" customHeight="true" outlineLevel="0" collapsed="false">
      <c r="A27" s="48" t="s">
        <v>55</v>
      </c>
      <c r="B27" s="49" t="n">
        <f aca="false">B26+1</f>
        <v>21</v>
      </c>
      <c r="C27" s="50" t="s">
        <v>56</v>
      </c>
      <c r="D27" s="51" t="s">
        <v>32</v>
      </c>
      <c r="E27" s="52" t="s">
        <v>30</v>
      </c>
      <c r="F27" s="53" t="s">
        <v>19</v>
      </c>
      <c r="G27" s="54" t="n">
        <f aca="false">I27+J27+K27+L27+M27+N29</f>
        <v>1059900</v>
      </c>
      <c r="H27" s="55"/>
      <c r="I27" s="56" t="n">
        <v>0</v>
      </c>
      <c r="J27" s="57" t="n">
        <v>59900</v>
      </c>
      <c r="K27" s="63" t="n">
        <v>0</v>
      </c>
      <c r="L27" s="59" t="n">
        <v>0</v>
      </c>
      <c r="M27" s="59" t="n">
        <v>1000000</v>
      </c>
      <c r="N27" s="59" t="n">
        <v>0</v>
      </c>
      <c r="O27" s="59"/>
      <c r="P27" s="54" t="n">
        <f aca="false">K26+L26+M26+N27-O27</f>
        <v>300000</v>
      </c>
      <c r="Q27" s="60"/>
      <c r="R27" s="59" t="n">
        <f aca="false">G26</f>
        <v>730000</v>
      </c>
      <c r="S27" s="59" t="n">
        <f aca="false">P27</f>
        <v>300000</v>
      </c>
      <c r="T27" s="59" t="n">
        <f aca="false">K26+L26+M26+N27</f>
        <v>300000</v>
      </c>
      <c r="U27" s="61"/>
      <c r="V27" s="59" t="n">
        <f aca="false">T27-S27</f>
        <v>0</v>
      </c>
    </row>
    <row r="28" s="62" customFormat="true" ht="48.75" hidden="false" customHeight="true" outlineLevel="0" collapsed="false">
      <c r="A28" s="48"/>
      <c r="B28" s="49" t="n">
        <v>22</v>
      </c>
      <c r="C28" s="50" t="s">
        <v>57</v>
      </c>
      <c r="D28" s="51"/>
      <c r="E28" s="52" t="s">
        <v>17</v>
      </c>
      <c r="F28" s="53" t="s">
        <v>20</v>
      </c>
      <c r="G28" s="54" t="n">
        <v>1100000</v>
      </c>
      <c r="H28" s="55"/>
      <c r="I28" s="56"/>
      <c r="J28" s="57"/>
      <c r="K28" s="63" t="n">
        <v>60000</v>
      </c>
      <c r="L28" s="59" t="n">
        <v>0</v>
      </c>
      <c r="M28" s="59" t="n">
        <v>500000</v>
      </c>
      <c r="N28" s="59" t="n">
        <v>500000</v>
      </c>
      <c r="O28" s="59"/>
      <c r="P28" s="54"/>
      <c r="Q28" s="60"/>
      <c r="R28" s="59"/>
      <c r="S28" s="59"/>
      <c r="T28" s="59"/>
      <c r="U28" s="61"/>
      <c r="V28" s="59"/>
    </row>
    <row r="29" s="62" customFormat="true" ht="48.75" hidden="false" customHeight="true" outlineLevel="0" collapsed="false">
      <c r="A29" s="48" t="s">
        <v>55</v>
      </c>
      <c r="B29" s="49" t="n">
        <v>23</v>
      </c>
      <c r="C29" s="71" t="s">
        <v>58</v>
      </c>
      <c r="D29" s="51" t="s">
        <v>32</v>
      </c>
      <c r="E29" s="52" t="s">
        <v>30</v>
      </c>
      <c r="F29" s="53" t="s">
        <v>19</v>
      </c>
      <c r="G29" s="54" t="n">
        <f aca="false">I29+J29+K29+L29+M29+N30</f>
        <v>1883200</v>
      </c>
      <c r="H29" s="55"/>
      <c r="I29" s="56" t="n">
        <v>0</v>
      </c>
      <c r="J29" s="57" t="n">
        <v>83200</v>
      </c>
      <c r="K29" s="63" t="n">
        <v>1000000</v>
      </c>
      <c r="L29" s="59" t="n">
        <v>0</v>
      </c>
      <c r="M29" s="59" t="n">
        <v>0</v>
      </c>
      <c r="N29" s="59" t="n">
        <v>0</v>
      </c>
      <c r="O29" s="59"/>
      <c r="P29" s="54" t="n">
        <f aca="false">K27+L27+M27+N29-O29</f>
        <v>1000000</v>
      </c>
      <c r="Q29" s="60"/>
      <c r="R29" s="59" t="n">
        <f aca="false">G27</f>
        <v>1059900</v>
      </c>
      <c r="S29" s="59" t="n">
        <f aca="false">P29</f>
        <v>1000000</v>
      </c>
      <c r="T29" s="59" t="n">
        <f aca="false">K27+L27+M27+N29</f>
        <v>1000000</v>
      </c>
      <c r="U29" s="61"/>
      <c r="V29" s="59" t="n">
        <f aca="false">T29-S29</f>
        <v>0</v>
      </c>
    </row>
    <row r="30" s="62" customFormat="true" ht="48.75" hidden="false" customHeight="true" outlineLevel="0" collapsed="false">
      <c r="A30" s="48" t="s">
        <v>55</v>
      </c>
      <c r="B30" s="49" t="n">
        <f aca="false">B29+1</f>
        <v>24</v>
      </c>
      <c r="C30" s="68" t="s">
        <v>59</v>
      </c>
      <c r="D30" s="51" t="s">
        <v>32</v>
      </c>
      <c r="E30" s="52" t="s">
        <v>60</v>
      </c>
      <c r="F30" s="72" t="n">
        <v>2019</v>
      </c>
      <c r="G30" s="54" t="n">
        <f aca="false">I30+J30+K30+L30+M30+N31</f>
        <v>10353620</v>
      </c>
      <c r="H30" s="55"/>
      <c r="I30" s="56" t="n">
        <v>123620</v>
      </c>
      <c r="J30" s="57" t="n">
        <v>1730000</v>
      </c>
      <c r="K30" s="63" t="n">
        <v>3000000</v>
      </c>
      <c r="L30" s="59" t="n">
        <v>5500000</v>
      </c>
      <c r="M30" s="59" t="n">
        <v>0</v>
      </c>
      <c r="N30" s="59" t="n">
        <v>800000</v>
      </c>
      <c r="O30" s="59"/>
      <c r="P30" s="54" t="n">
        <f aca="false">K29+L29+M29+N30-O30</f>
        <v>1800000</v>
      </c>
      <c r="Q30" s="60"/>
      <c r="R30" s="59" t="n">
        <f aca="false">G29</f>
        <v>1883200</v>
      </c>
      <c r="S30" s="59" t="n">
        <f aca="false">P30</f>
        <v>1800000</v>
      </c>
      <c r="T30" s="59" t="n">
        <f aca="false">K29+L29+M29+N30</f>
        <v>1800000</v>
      </c>
      <c r="U30" s="61"/>
      <c r="V30" s="59" t="n">
        <f aca="false">T30-S30</f>
        <v>0</v>
      </c>
    </row>
    <row r="31" s="62" customFormat="true" ht="45.75" hidden="false" customHeight="true" outlineLevel="0" collapsed="false">
      <c r="A31" s="48"/>
      <c r="B31" s="49" t="n">
        <f aca="false">B30+1</f>
        <v>25</v>
      </c>
      <c r="C31" s="74"/>
      <c r="D31" s="51"/>
      <c r="E31" s="52"/>
      <c r="F31" s="72"/>
      <c r="G31" s="54"/>
      <c r="H31" s="55"/>
      <c r="I31" s="56"/>
      <c r="J31" s="57"/>
      <c r="K31" s="63"/>
      <c r="L31" s="59"/>
      <c r="M31" s="59"/>
      <c r="N31" s="59" t="n">
        <v>0</v>
      </c>
      <c r="O31" s="59"/>
      <c r="P31" s="54" t="n">
        <f aca="false">K30+L30+M30+N31-O31</f>
        <v>8500000</v>
      </c>
      <c r="Q31" s="60"/>
      <c r="R31" s="59" t="n">
        <f aca="false">G30</f>
        <v>10353620</v>
      </c>
      <c r="S31" s="59" t="n">
        <f aca="false">P31</f>
        <v>8500000</v>
      </c>
      <c r="T31" s="59" t="n">
        <f aca="false">K30+L30+M30+N31</f>
        <v>8500000</v>
      </c>
      <c r="U31" s="61"/>
      <c r="V31" s="59" t="n">
        <f aca="false">T31-S31</f>
        <v>0</v>
      </c>
    </row>
    <row r="32" s="62" customFormat="true" ht="45.75" hidden="false" customHeight="true" outlineLevel="0" collapsed="false">
      <c r="A32" s="48"/>
      <c r="B32" s="49" t="n">
        <f aca="false">B31+1</f>
        <v>26</v>
      </c>
      <c r="C32" s="74"/>
      <c r="D32" s="51"/>
      <c r="E32" s="52"/>
      <c r="F32" s="72"/>
      <c r="G32" s="54"/>
      <c r="H32" s="55"/>
      <c r="I32" s="56"/>
      <c r="J32" s="57"/>
      <c r="K32" s="63"/>
      <c r="L32" s="59"/>
      <c r="M32" s="59"/>
      <c r="N32" s="59"/>
      <c r="O32" s="59"/>
      <c r="P32" s="54"/>
      <c r="Q32" s="60"/>
      <c r="R32" s="59"/>
      <c r="S32" s="59"/>
      <c r="T32" s="59"/>
      <c r="U32" s="61"/>
      <c r="V32" s="59"/>
    </row>
    <row r="33" s="62" customFormat="true" ht="45.75" hidden="false" customHeight="true" outlineLevel="0" collapsed="false">
      <c r="A33" s="48"/>
      <c r="B33" s="49" t="n">
        <f aca="false">B32+1</f>
        <v>27</v>
      </c>
      <c r="C33" s="68"/>
      <c r="D33" s="51"/>
      <c r="E33" s="52"/>
      <c r="F33" s="72"/>
      <c r="G33" s="54"/>
      <c r="H33" s="55"/>
      <c r="I33" s="56"/>
      <c r="J33" s="57"/>
      <c r="K33" s="63"/>
      <c r="L33" s="59"/>
      <c r="M33" s="59"/>
      <c r="N33" s="59"/>
      <c r="O33" s="59"/>
      <c r="P33" s="54"/>
      <c r="Q33" s="60"/>
      <c r="R33" s="59"/>
      <c r="S33" s="59"/>
      <c r="T33" s="59"/>
      <c r="U33" s="61"/>
      <c r="V33" s="59"/>
    </row>
    <row r="34" s="62" customFormat="true" ht="45.75" hidden="false" customHeight="true" outlineLevel="0" collapsed="false">
      <c r="A34" s="48"/>
      <c r="B34" s="49"/>
      <c r="C34" s="71"/>
      <c r="D34" s="51"/>
      <c r="E34" s="52"/>
      <c r="F34" s="53"/>
      <c r="G34" s="54"/>
      <c r="H34" s="55"/>
      <c r="I34" s="56"/>
      <c r="J34" s="57"/>
      <c r="K34" s="63"/>
      <c r="L34" s="59"/>
      <c r="M34" s="59"/>
      <c r="N34" s="59"/>
      <c r="O34" s="59"/>
      <c r="P34" s="54"/>
      <c r="Q34" s="60"/>
      <c r="R34" s="59"/>
      <c r="S34" s="59"/>
      <c r="T34" s="59"/>
      <c r="U34" s="61"/>
      <c r="V34" s="59"/>
    </row>
    <row r="35" s="62" customFormat="true" ht="48.75" hidden="false" customHeight="true" outlineLevel="0" collapsed="false">
      <c r="A35" s="48"/>
      <c r="B35" s="75"/>
      <c r="C35" s="68"/>
      <c r="D35" s="51"/>
      <c r="E35" s="52"/>
      <c r="F35" s="72"/>
      <c r="G35" s="54"/>
      <c r="H35" s="55"/>
      <c r="I35" s="56"/>
      <c r="J35" s="57"/>
      <c r="K35" s="63"/>
      <c r="L35" s="59"/>
      <c r="M35" s="59"/>
      <c r="N35" s="59"/>
      <c r="O35" s="59"/>
      <c r="P35" s="54"/>
      <c r="Q35" s="60"/>
      <c r="R35" s="59"/>
      <c r="S35" s="59"/>
      <c r="T35" s="59"/>
      <c r="U35" s="61"/>
      <c r="V35" s="59"/>
    </row>
    <row r="36" s="62" customFormat="true" ht="45.75" hidden="false" customHeight="true" outlineLevel="0" collapsed="false">
      <c r="A36" s="48"/>
      <c r="B36" s="75"/>
      <c r="C36" s="76" t="s">
        <v>61</v>
      </c>
      <c r="D36" s="77"/>
      <c r="E36" s="78"/>
      <c r="F36" s="79"/>
      <c r="G36" s="54" t="n">
        <f aca="false">SUM(G7:G35)</f>
        <v>71116688.2</v>
      </c>
      <c r="H36" s="54"/>
      <c r="I36" s="54" t="n">
        <f aca="false">SUM(I7:I35)</f>
        <v>24067065.2</v>
      </c>
      <c r="J36" s="54" t="n">
        <f aca="false">SUM(J7:J35)</f>
        <v>6646555</v>
      </c>
      <c r="K36" s="80" t="n">
        <f aca="false">SUM(K7:K35)</f>
        <v>15512568</v>
      </c>
      <c r="L36" s="54" t="n">
        <f aca="false">SUM(L7:L35)</f>
        <v>8000000</v>
      </c>
      <c r="M36" s="54" t="n">
        <f aca="false">SUM(M7:M35)</f>
        <v>9450000</v>
      </c>
      <c r="N36" s="59" t="n">
        <v>8600000</v>
      </c>
      <c r="O36" s="59"/>
      <c r="P36" s="54"/>
      <c r="Q36" s="60"/>
      <c r="R36" s="59"/>
      <c r="S36" s="59"/>
      <c r="T36" s="59"/>
      <c r="U36" s="61"/>
      <c r="V36" s="59"/>
    </row>
    <row r="37" s="62" customFormat="true" ht="28.5" hidden="false" customHeight="true" outlineLevel="0" collapsed="false">
      <c r="A37" s="81"/>
      <c r="B37" s="75"/>
      <c r="C37" s="82"/>
      <c r="D37" s="83"/>
      <c r="E37" s="82"/>
      <c r="F37" s="84"/>
      <c r="G37" s="85"/>
      <c r="H37" s="85"/>
      <c r="I37" s="85"/>
      <c r="J37" s="85"/>
      <c r="K37" s="86"/>
      <c r="L37" s="85"/>
      <c r="M37" s="85"/>
      <c r="N37" s="54"/>
      <c r="O37" s="54" t="n">
        <f aca="false">SUM(O7:O36)</f>
        <v>0</v>
      </c>
      <c r="P37" s="54" t="e">
        <f aca="false">SUM(P7:P36)</f>
        <v>#REF!</v>
      </c>
      <c r="Q37" s="60"/>
      <c r="R37" s="54" t="e">
        <f aca="false">SUM(R7:R36)</f>
        <v>#REF!</v>
      </c>
      <c r="S37" s="54" t="e">
        <f aca="false">SUM(S7:S36)</f>
        <v>#REF!</v>
      </c>
      <c r="T37" s="54" t="e">
        <f aca="false">SUM(T7:T36)</f>
        <v>#REF!</v>
      </c>
      <c r="U37" s="87"/>
      <c r="V37" s="54" t="e">
        <f aca="false">SUM(V7:V36)</f>
        <v>#REF!</v>
      </c>
    </row>
    <row r="38" s="62" customFormat="true" ht="25.5" hidden="false" customHeight="true" outlineLevel="0" collapsed="false">
      <c r="A38" s="81"/>
      <c r="B38" s="2"/>
      <c r="C38" s="82"/>
      <c r="D38" s="83"/>
      <c r="E38" s="82"/>
      <c r="F38" s="84"/>
      <c r="G38" s="85"/>
      <c r="H38" s="85"/>
      <c r="I38" s="85"/>
      <c r="J38" s="85"/>
      <c r="K38" s="86"/>
      <c r="L38" s="85"/>
      <c r="M38" s="85"/>
      <c r="N38" s="85"/>
      <c r="O38" s="85"/>
      <c r="P38" s="85"/>
      <c r="Q38" s="60"/>
      <c r="R38" s="85"/>
      <c r="S38" s="85"/>
      <c r="T38" s="85"/>
      <c r="U38" s="85"/>
      <c r="V38" s="85"/>
    </row>
    <row r="39" s="62" customFormat="true" ht="25.5" hidden="false" customHeight="true" outlineLevel="0" collapsed="false">
      <c r="A39" s="81"/>
      <c r="B39" s="49" t="n">
        <v>1</v>
      </c>
      <c r="C39" s="82"/>
      <c r="D39" s="83"/>
      <c r="E39" s="82"/>
      <c r="F39" s="84"/>
      <c r="G39" s="85"/>
      <c r="H39" s="85"/>
      <c r="I39" s="85"/>
      <c r="J39" s="85"/>
      <c r="K39" s="86"/>
      <c r="L39" s="85"/>
      <c r="M39" s="85"/>
      <c r="N39" s="85"/>
      <c r="O39" s="85"/>
      <c r="P39" s="85"/>
      <c r="Q39" s="60"/>
      <c r="R39" s="85"/>
      <c r="S39" s="85"/>
      <c r="T39" s="85"/>
      <c r="U39" s="85"/>
      <c r="V39" s="85"/>
    </row>
    <row r="40" s="62" customFormat="true" ht="25.5" hidden="false" customHeight="true" outlineLevel="0" collapsed="false">
      <c r="A40" s="1"/>
      <c r="B40" s="49" t="n">
        <f aca="false">B39+1</f>
        <v>2</v>
      </c>
      <c r="C40" s="88" t="s">
        <v>62</v>
      </c>
      <c r="D40" s="3"/>
      <c r="E40" s="2"/>
      <c r="F40" s="4"/>
      <c r="G40" s="89"/>
      <c r="H40" s="5"/>
      <c r="I40" s="6"/>
      <c r="J40" s="7"/>
      <c r="K40" s="90"/>
      <c r="L40" s="90"/>
      <c r="M40" s="90"/>
      <c r="N40" s="85"/>
      <c r="O40" s="85"/>
      <c r="P40" s="85"/>
      <c r="Q40" s="60"/>
      <c r="R40" s="85"/>
      <c r="S40" s="85"/>
      <c r="T40" s="85"/>
      <c r="U40" s="85"/>
      <c r="V40" s="85"/>
    </row>
    <row r="41" customFormat="false" ht="29.25" hidden="false" customHeight="true" outlineLevel="0" collapsed="false">
      <c r="A41" s="48" t="n">
        <v>20</v>
      </c>
      <c r="B41" s="49" t="n">
        <f aca="false">B40+1</f>
        <v>3</v>
      </c>
      <c r="C41" s="91" t="s">
        <v>63</v>
      </c>
      <c r="D41" s="51" t="s">
        <v>32</v>
      </c>
      <c r="E41" s="92" t="s">
        <v>20</v>
      </c>
      <c r="F41" s="53"/>
      <c r="G41" s="54" t="n">
        <f aca="false">I41+J41+K41+L41+M41+N42</f>
        <v>0</v>
      </c>
      <c r="H41" s="55"/>
      <c r="I41" s="56" t="n">
        <v>0</v>
      </c>
      <c r="J41" s="57" t="n">
        <v>0</v>
      </c>
      <c r="K41" s="59" t="n">
        <v>0</v>
      </c>
      <c r="L41" s="59" t="n">
        <v>0</v>
      </c>
      <c r="M41" s="59" t="n">
        <v>0</v>
      </c>
      <c r="N41" s="90"/>
      <c r="P41" s="8"/>
      <c r="R41" s="2"/>
      <c r="S41" s="2"/>
      <c r="T41" s="2"/>
      <c r="U41" s="2"/>
      <c r="V41" s="2"/>
    </row>
    <row r="42" s="62" customFormat="true" ht="62.25" hidden="false" customHeight="true" outlineLevel="0" collapsed="false">
      <c r="A42" s="48" t="n">
        <v>4</v>
      </c>
      <c r="B42" s="49" t="n">
        <f aca="false">B41+1</f>
        <v>4</v>
      </c>
      <c r="C42" s="93" t="s">
        <v>64</v>
      </c>
      <c r="D42" s="51" t="s">
        <v>32</v>
      </c>
      <c r="E42" s="94" t="s">
        <v>18</v>
      </c>
      <c r="F42" s="53"/>
      <c r="G42" s="54" t="n">
        <f aca="false">I42+J42+K42+L42+M42+N43</f>
        <v>150000</v>
      </c>
      <c r="H42" s="55"/>
      <c r="I42" s="56" t="n">
        <v>0</v>
      </c>
      <c r="J42" s="57" t="n">
        <v>0</v>
      </c>
      <c r="K42" s="59" t="n">
        <v>0</v>
      </c>
      <c r="L42" s="59" t="n">
        <v>150000</v>
      </c>
      <c r="M42" s="59" t="n">
        <v>0</v>
      </c>
      <c r="N42" s="59" t="n">
        <v>0</v>
      </c>
      <c r="O42" s="59" t="n">
        <v>0</v>
      </c>
      <c r="P42" s="59" t="n">
        <f aca="false">SUM(K42:N42)</f>
        <v>150000</v>
      </c>
      <c r="Q42" s="95" t="s">
        <v>65</v>
      </c>
    </row>
    <row r="43" s="62" customFormat="true" ht="62.25" hidden="false" customHeight="true" outlineLevel="0" collapsed="false">
      <c r="A43" s="48" t="n">
        <v>46</v>
      </c>
      <c r="B43" s="2"/>
      <c r="C43" s="96" t="s">
        <v>66</v>
      </c>
      <c r="D43" s="51" t="s">
        <v>32</v>
      </c>
      <c r="E43" s="94" t="s">
        <v>20</v>
      </c>
      <c r="F43" s="53"/>
      <c r="G43" s="54" t="n">
        <f aca="false">I43+J43+K43+L43+M43+N44</f>
        <v>0</v>
      </c>
      <c r="H43" s="55"/>
      <c r="I43" s="56" t="n">
        <v>0</v>
      </c>
      <c r="J43" s="57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f aca="false">SUM(K43:N43)</f>
        <v>0</v>
      </c>
      <c r="Q43" s="95" t="s">
        <v>67</v>
      </c>
    </row>
    <row r="44" s="62" customFormat="true" ht="59.25" hidden="false" customHeight="true" outlineLevel="0" collapsed="false">
      <c r="A44" s="48" t="s">
        <v>55</v>
      </c>
      <c r="B44" s="2"/>
      <c r="C44" s="93" t="s">
        <v>68</v>
      </c>
      <c r="D44" s="51" t="s">
        <v>32</v>
      </c>
      <c r="E44" s="94" t="s">
        <v>20</v>
      </c>
      <c r="F44" s="53"/>
      <c r="G44" s="54" t="n">
        <f aca="false">I44+J44+K44+L44+M44+N45</f>
        <v>0</v>
      </c>
      <c r="H44" s="55"/>
      <c r="I44" s="56" t="n">
        <v>0</v>
      </c>
      <c r="J44" s="57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f aca="false">SUM(K44:N44)</f>
        <v>0</v>
      </c>
      <c r="Q44" s="95" t="s">
        <v>65</v>
      </c>
    </row>
    <row r="45" s="62" customFormat="true" ht="53.25" hidden="false" customHeight="true" outlineLevel="0" collapsed="false">
      <c r="A45" s="1"/>
      <c r="B45" s="2"/>
      <c r="C45" s="2"/>
      <c r="D45" s="3"/>
      <c r="E45" s="2"/>
      <c r="F45" s="4"/>
      <c r="G45" s="5"/>
      <c r="H45" s="5"/>
      <c r="I45" s="6"/>
      <c r="J45" s="7"/>
      <c r="K45" s="8"/>
      <c r="L45" s="8"/>
      <c r="M45" s="8"/>
      <c r="N45" s="59" t="n">
        <v>0</v>
      </c>
      <c r="O45" s="59" t="n">
        <v>0</v>
      </c>
      <c r="P45" s="59" t="n">
        <f aca="false">SUM(K45:N45)</f>
        <v>0</v>
      </c>
      <c r="Q45" s="95" t="s">
        <v>65</v>
      </c>
    </row>
    <row r="46" customFormat="false" ht="20.25" hidden="false" customHeight="false" outlineLevel="0" collapsed="false">
      <c r="B46" s="49" t="n">
        <v>1</v>
      </c>
      <c r="C46" s="88" t="s">
        <v>69</v>
      </c>
      <c r="P46" s="8"/>
      <c r="R46" s="2"/>
      <c r="S46" s="2"/>
      <c r="T46" s="2"/>
      <c r="U46" s="2"/>
      <c r="V46" s="2"/>
    </row>
    <row r="47" customFormat="false" ht="15" hidden="false" customHeight="false" outlineLevel="0" collapsed="false">
      <c r="B47" s="49" t="n">
        <f aca="false">B46+1</f>
        <v>2</v>
      </c>
      <c r="P47" s="8"/>
      <c r="R47" s="2"/>
      <c r="S47" s="2"/>
      <c r="T47" s="2"/>
      <c r="U47" s="2"/>
      <c r="V47" s="2"/>
    </row>
    <row r="48" customFormat="false" ht="63.75" hidden="false" customHeight="false" outlineLevel="0" collapsed="false">
      <c r="A48" s="48" t="s">
        <v>70</v>
      </c>
      <c r="B48" s="49" t="n">
        <f aca="false">B47+1</f>
        <v>3</v>
      </c>
      <c r="C48" s="67" t="s">
        <v>71</v>
      </c>
      <c r="D48" s="51" t="s">
        <v>32</v>
      </c>
      <c r="E48" s="94" t="s">
        <v>33</v>
      </c>
      <c r="F48" s="53" t="s">
        <v>60</v>
      </c>
      <c r="G48" s="54" t="n">
        <f aca="false">I48+J48+K48+L48+M48+N49</f>
        <v>8621733.33</v>
      </c>
      <c r="H48" s="55"/>
      <c r="I48" s="56" t="n">
        <v>7641733.33</v>
      </c>
      <c r="J48" s="57" t="n">
        <v>980000</v>
      </c>
      <c r="K48" s="59" t="n">
        <v>0</v>
      </c>
      <c r="L48" s="59" t="n">
        <v>0</v>
      </c>
      <c r="M48" s="59" t="n">
        <v>0</v>
      </c>
      <c r="P48" s="8"/>
      <c r="R48" s="2"/>
      <c r="S48" s="2"/>
      <c r="T48" s="2"/>
      <c r="U48" s="2"/>
      <c r="V48" s="2"/>
    </row>
    <row r="49" s="62" customFormat="true" ht="75.75" hidden="false" customHeight="true" outlineLevel="0" collapsed="false">
      <c r="A49" s="48" t="n">
        <v>14</v>
      </c>
      <c r="B49" s="2"/>
      <c r="C49" s="71" t="s">
        <v>72</v>
      </c>
      <c r="D49" s="51" t="s">
        <v>32</v>
      </c>
      <c r="E49" s="94" t="s">
        <v>35</v>
      </c>
      <c r="F49" s="72" t="n">
        <v>2015</v>
      </c>
      <c r="G49" s="54" t="n">
        <f aca="false">I49+J49+K49+L49+M49+N50</f>
        <v>653985</v>
      </c>
      <c r="H49" s="55"/>
      <c r="I49" s="56" t="n">
        <v>23985</v>
      </c>
      <c r="J49" s="57" t="n">
        <v>63000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f aca="false">SUM(K49:N49)</f>
        <v>0</v>
      </c>
      <c r="Q49" s="60"/>
    </row>
    <row r="50" s="62" customFormat="true" ht="61.5" hidden="false" customHeight="true" outlineLevel="0" collapsed="false">
      <c r="A50" s="48" t="n">
        <v>49</v>
      </c>
      <c r="B50" s="2"/>
      <c r="C50" s="71" t="s">
        <v>73</v>
      </c>
      <c r="D50" s="51" t="s">
        <v>32</v>
      </c>
      <c r="E50" s="94" t="s">
        <v>33</v>
      </c>
      <c r="F50" s="53" t="s">
        <v>60</v>
      </c>
      <c r="G50" s="54" t="n">
        <f aca="false">I50+J50+K50+L50+M50+N51</f>
        <v>2069737.72</v>
      </c>
      <c r="H50" s="55"/>
      <c r="I50" s="56" t="n">
        <v>1034737.72</v>
      </c>
      <c r="J50" s="57" t="n">
        <v>103500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f aca="false">SUM(K50:N50)</f>
        <v>0</v>
      </c>
      <c r="Q50" s="60"/>
    </row>
    <row r="51" s="62" customFormat="true" ht="57.75" hidden="false" customHeight="true" outlineLevel="0" collapsed="false">
      <c r="A51" s="1"/>
      <c r="B51" s="49" t="n">
        <v>1</v>
      </c>
      <c r="C51" s="2"/>
      <c r="D51" s="3"/>
      <c r="E51" s="2"/>
      <c r="F51" s="4"/>
      <c r="G51" s="5"/>
      <c r="H51" s="5"/>
      <c r="I51" s="6"/>
      <c r="J51" s="7"/>
      <c r="K51" s="8"/>
      <c r="L51" s="8"/>
      <c r="M51" s="8"/>
      <c r="N51" s="59" t="n">
        <v>0</v>
      </c>
      <c r="O51" s="59" t="n">
        <v>0</v>
      </c>
      <c r="P51" s="59" t="n">
        <f aca="false">SUM(K51:N51)</f>
        <v>0</v>
      </c>
      <c r="Q51" s="60"/>
    </row>
    <row r="52" customFormat="false" ht="20.25" hidden="false" customHeight="false" outlineLevel="0" collapsed="false">
      <c r="B52" s="49" t="n">
        <f aca="false">B51+1</f>
        <v>2</v>
      </c>
      <c r="C52" s="88" t="s">
        <v>74</v>
      </c>
      <c r="P52" s="8"/>
      <c r="R52" s="2"/>
      <c r="S52" s="2"/>
      <c r="T52" s="2"/>
      <c r="U52" s="2"/>
      <c r="V52" s="2"/>
    </row>
    <row r="53" customFormat="false" ht="25.5" hidden="false" customHeight="true" outlineLevel="0" collapsed="false">
      <c r="A53" s="48" t="n">
        <v>54</v>
      </c>
      <c r="B53" s="49" t="n">
        <f aca="false">B52+1</f>
        <v>3</v>
      </c>
      <c r="C53" s="50" t="s">
        <v>75</v>
      </c>
      <c r="D53" s="51" t="s">
        <v>32</v>
      </c>
      <c r="E53" s="52" t="s">
        <v>33</v>
      </c>
      <c r="F53" s="53" t="s">
        <v>30</v>
      </c>
      <c r="G53" s="54" t="n">
        <f aca="false">I53+J53+K53+L53+M53+N54</f>
        <v>2260567.93</v>
      </c>
      <c r="H53" s="55"/>
      <c r="I53" s="56" t="n">
        <v>1921782.93</v>
      </c>
      <c r="J53" s="57" t="n">
        <v>338785</v>
      </c>
      <c r="K53" s="63" t="n">
        <v>0</v>
      </c>
      <c r="L53" s="59" t="n">
        <v>0</v>
      </c>
      <c r="M53" s="59" t="n">
        <v>0</v>
      </c>
    </row>
    <row r="54" customFormat="false" ht="42.75" hidden="false" customHeight="true" outlineLevel="0" collapsed="false">
      <c r="A54" s="48" t="s">
        <v>76</v>
      </c>
      <c r="B54" s="49" t="n">
        <f aca="false">B53+1</f>
        <v>4</v>
      </c>
      <c r="C54" s="50" t="s">
        <v>77</v>
      </c>
      <c r="D54" s="51" t="s">
        <v>32</v>
      </c>
      <c r="E54" s="52" t="s">
        <v>78</v>
      </c>
      <c r="F54" s="53" t="s">
        <v>30</v>
      </c>
      <c r="G54" s="54" t="n">
        <f aca="false">I54+J54+K54+L54+M54+N55</f>
        <v>8922689.67</v>
      </c>
      <c r="H54" s="55"/>
      <c r="I54" s="56" t="n">
        <v>7352402.67</v>
      </c>
      <c r="J54" s="57" t="n">
        <v>1570287</v>
      </c>
      <c r="K54" s="63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4" t="n">
        <f aca="false">K53+L53+M53+N54-O54</f>
        <v>0</v>
      </c>
      <c r="Q54" s="60"/>
      <c r="R54" s="86"/>
      <c r="S54" s="86"/>
      <c r="T54" s="86"/>
    </row>
    <row r="55" s="62" customFormat="true" ht="62.25" hidden="false" customHeight="true" outlineLevel="0" collapsed="false">
      <c r="A55" s="48" t="n">
        <v>59</v>
      </c>
      <c r="B55" s="49" t="n">
        <f aca="false">B54+1</f>
        <v>5</v>
      </c>
      <c r="C55" s="67" t="s">
        <v>79</v>
      </c>
      <c r="D55" s="51" t="s">
        <v>32</v>
      </c>
      <c r="E55" s="52" t="s">
        <v>35</v>
      </c>
      <c r="F55" s="53" t="s">
        <v>30</v>
      </c>
      <c r="G55" s="54" t="n">
        <f aca="false">I55+J55+K55+L55+M55+N56</f>
        <v>570258.1</v>
      </c>
      <c r="H55" s="55"/>
      <c r="I55" s="56" t="n">
        <f aca="false">20258.1</f>
        <v>20258.1</v>
      </c>
      <c r="J55" s="57" t="n">
        <v>550000</v>
      </c>
      <c r="K55" s="63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4" t="n">
        <f aca="false">K54+L54+M54+N55-O55</f>
        <v>0</v>
      </c>
      <c r="Q55" s="60"/>
      <c r="R55" s="86"/>
      <c r="S55" s="86"/>
      <c r="T55" s="86"/>
      <c r="U55" s="86"/>
      <c r="V55" s="86"/>
    </row>
    <row r="56" s="62" customFormat="true" ht="48" hidden="false" customHeight="true" outlineLevel="0" collapsed="false">
      <c r="A56" s="48" t="n">
        <v>6</v>
      </c>
      <c r="B56" s="49" t="n">
        <f aca="false">B55+1</f>
        <v>6</v>
      </c>
      <c r="C56" s="50" t="s">
        <v>80</v>
      </c>
      <c r="D56" s="51" t="s">
        <v>32</v>
      </c>
      <c r="E56" s="52" t="s">
        <v>35</v>
      </c>
      <c r="F56" s="53" t="s">
        <v>30</v>
      </c>
      <c r="G56" s="54" t="n">
        <f aca="false">I56+J56+K56+L56+M56+N57</f>
        <v>785301</v>
      </c>
      <c r="H56" s="55"/>
      <c r="I56" s="56" t="n">
        <f aca="false">758070.13-722769.13</f>
        <v>35301</v>
      </c>
      <c r="J56" s="57" t="n">
        <v>750000</v>
      </c>
      <c r="K56" s="63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4" t="n">
        <f aca="false">K55+L55+M55+N56-O56</f>
        <v>0</v>
      </c>
      <c r="Q56" s="60"/>
      <c r="R56" s="86"/>
      <c r="S56" s="86"/>
      <c r="T56" s="86"/>
      <c r="U56" s="86"/>
      <c r="V56" s="86"/>
    </row>
    <row r="57" s="62" customFormat="true" ht="57" hidden="false" customHeight="true" outlineLevel="0" collapsed="false">
      <c r="A57" s="48" t="n">
        <v>2</v>
      </c>
      <c r="B57" s="49" t="n">
        <f aca="false">B56+1</f>
        <v>7</v>
      </c>
      <c r="C57" s="97" t="s">
        <v>81</v>
      </c>
      <c r="D57" s="51" t="s">
        <v>32</v>
      </c>
      <c r="E57" s="52" t="s">
        <v>35</v>
      </c>
      <c r="F57" s="53" t="s">
        <v>30</v>
      </c>
      <c r="G57" s="54" t="n">
        <f aca="false">I57+J57+K57+L57+M57+N58</f>
        <v>473421.64</v>
      </c>
      <c r="H57" s="55"/>
      <c r="I57" s="56" t="n">
        <f aca="false">885076.49-592852.85</f>
        <v>292223.64</v>
      </c>
      <c r="J57" s="57" t="n">
        <v>181198</v>
      </c>
      <c r="K57" s="63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4" t="n">
        <f aca="false">K56+L56+M56+N57-O57</f>
        <v>0</v>
      </c>
      <c r="Q57" s="60"/>
      <c r="R57" s="86"/>
      <c r="S57" s="86"/>
      <c r="T57" s="86"/>
      <c r="U57" s="86"/>
      <c r="V57" s="86"/>
    </row>
    <row r="58" s="62" customFormat="true" ht="59.25" hidden="false" customHeight="true" outlineLevel="0" collapsed="false">
      <c r="A58" s="48" t="n">
        <v>56</v>
      </c>
      <c r="B58" s="49" t="n">
        <f aca="false">B57+1</f>
        <v>8</v>
      </c>
      <c r="C58" s="71" t="s">
        <v>82</v>
      </c>
      <c r="D58" s="51" t="s">
        <v>32</v>
      </c>
      <c r="E58" s="52" t="s">
        <v>78</v>
      </c>
      <c r="F58" s="53" t="s">
        <v>30</v>
      </c>
      <c r="G58" s="54" t="n">
        <f aca="false">I58+J58+K58+L58+M58+N59</f>
        <v>6731854.24</v>
      </c>
      <c r="H58" s="55"/>
      <c r="I58" s="56" t="n">
        <v>5641854.24</v>
      </c>
      <c r="J58" s="57" t="n">
        <v>1090000</v>
      </c>
      <c r="K58" s="63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4" t="n">
        <f aca="false">K57+L57+M57+N58-O58</f>
        <v>0</v>
      </c>
      <c r="Q58" s="60"/>
      <c r="R58" s="86"/>
      <c r="S58" s="86"/>
      <c r="T58" s="86"/>
      <c r="U58" s="86"/>
      <c r="V58" s="86"/>
    </row>
    <row r="59" s="62" customFormat="true" ht="60" hidden="false" customHeight="true" outlineLevel="0" collapsed="false">
      <c r="A59" s="48" t="n">
        <v>57</v>
      </c>
      <c r="B59" s="49" t="n">
        <f aca="false">B58+1</f>
        <v>9</v>
      </c>
      <c r="C59" s="50" t="s">
        <v>83</v>
      </c>
      <c r="D59" s="51" t="s">
        <v>32</v>
      </c>
      <c r="E59" s="52" t="s">
        <v>78</v>
      </c>
      <c r="F59" s="53" t="s">
        <v>30</v>
      </c>
      <c r="G59" s="54" t="n">
        <f aca="false">I59+J59+K59+L59+M59+N60</f>
        <v>3118566.13</v>
      </c>
      <c r="H59" s="55"/>
      <c r="I59" s="56" t="n">
        <v>1248667.13</v>
      </c>
      <c r="J59" s="57" t="n">
        <v>1869899</v>
      </c>
      <c r="K59" s="63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4" t="n">
        <f aca="false">K58+L58+M58+N59-O59</f>
        <v>0</v>
      </c>
      <c r="Q59" s="60"/>
      <c r="R59" s="86"/>
      <c r="S59" s="86"/>
      <c r="T59" s="86"/>
      <c r="U59" s="86"/>
      <c r="V59" s="86"/>
    </row>
    <row r="60" s="62" customFormat="true" ht="47.25" hidden="false" customHeight="true" outlineLevel="0" collapsed="false">
      <c r="A60" s="48" t="n">
        <v>52</v>
      </c>
      <c r="B60" s="49" t="n">
        <f aca="false">B59+1</f>
        <v>10</v>
      </c>
      <c r="C60" s="71" t="s">
        <v>84</v>
      </c>
      <c r="D60" s="51" t="s">
        <v>32</v>
      </c>
      <c r="E60" s="52" t="s">
        <v>33</v>
      </c>
      <c r="F60" s="53" t="s">
        <v>30</v>
      </c>
      <c r="G60" s="54" t="n">
        <f aca="false">I60+J60+K60+L60+M60+N61</f>
        <v>7628139.33</v>
      </c>
      <c r="H60" s="55"/>
      <c r="I60" s="56" t="n">
        <v>6428139.33</v>
      </c>
      <c r="J60" s="57" t="n">
        <v>1200000</v>
      </c>
      <c r="K60" s="63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4" t="n">
        <f aca="false">K59+L59+M59+N60-O60</f>
        <v>0</v>
      </c>
      <c r="Q60" s="60"/>
      <c r="R60" s="86"/>
      <c r="S60" s="86"/>
      <c r="T60" s="86"/>
      <c r="U60" s="86"/>
      <c r="V60" s="86"/>
    </row>
    <row r="61" s="62" customFormat="true" ht="58.5" hidden="false" customHeight="true" outlineLevel="0" collapsed="false">
      <c r="A61" s="48" t="n">
        <v>23</v>
      </c>
      <c r="B61" s="2"/>
      <c r="C61" s="73" t="s">
        <v>85</v>
      </c>
      <c r="D61" s="51" t="s">
        <v>32</v>
      </c>
      <c r="E61" s="52" t="s">
        <v>60</v>
      </c>
      <c r="F61" s="53" t="s">
        <v>30</v>
      </c>
      <c r="G61" s="54" t="n">
        <f aca="false">I61+J61+K61+L61+M61+N62</f>
        <v>874560</v>
      </c>
      <c r="H61" s="55"/>
      <c r="I61" s="56" t="n">
        <v>104560</v>
      </c>
      <c r="J61" s="57" t="n">
        <v>770000</v>
      </c>
      <c r="K61" s="63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4" t="n">
        <f aca="false">K60+L60+M60+N61-O61</f>
        <v>0</v>
      </c>
      <c r="Q61" s="60"/>
      <c r="R61" s="86"/>
      <c r="S61" s="86"/>
      <c r="T61" s="86"/>
      <c r="U61" s="86"/>
      <c r="V61" s="86"/>
    </row>
    <row r="62" s="62" customFormat="true" ht="57.75" hidden="false" customHeight="true" outlineLevel="0" collapsed="false">
      <c r="A62" s="48" t="n">
        <v>64</v>
      </c>
      <c r="B62" s="2"/>
      <c r="C62" s="50" t="s">
        <v>86</v>
      </c>
      <c r="D62" s="51" t="s">
        <v>32</v>
      </c>
      <c r="E62" s="52" t="s">
        <v>35</v>
      </c>
      <c r="F62" s="72" t="n">
        <v>2016</v>
      </c>
      <c r="G62" s="54" t="n">
        <f aca="false">I62+J62+K62+L62+M62+N63</f>
        <v>1478274</v>
      </c>
      <c r="H62" s="55"/>
      <c r="I62" s="56" t="n">
        <v>44190</v>
      </c>
      <c r="J62" s="57" t="n">
        <v>1434084</v>
      </c>
      <c r="K62" s="63" t="n">
        <v>0</v>
      </c>
      <c r="L62" s="98" t="n">
        <v>0</v>
      </c>
      <c r="M62" s="59" t="n">
        <v>0</v>
      </c>
      <c r="N62" s="59" t="n">
        <v>0</v>
      </c>
      <c r="O62" s="59" t="n">
        <v>0</v>
      </c>
      <c r="P62" s="54" t="n">
        <f aca="false">K61+L61+M61+N62-O62</f>
        <v>0</v>
      </c>
      <c r="Q62" s="60"/>
      <c r="R62" s="86"/>
      <c r="S62" s="86"/>
      <c r="T62" s="86"/>
      <c r="U62" s="86"/>
      <c r="V62" s="86"/>
    </row>
    <row r="63" s="62" customFormat="true" ht="48" hidden="false" customHeight="true" outlineLevel="0" collapsed="false">
      <c r="A63" s="1"/>
      <c r="B63" s="2"/>
      <c r="C63" s="2"/>
      <c r="D63" s="3"/>
      <c r="E63" s="2"/>
      <c r="F63" s="4"/>
      <c r="G63" s="5"/>
      <c r="H63" s="5"/>
      <c r="I63" s="6"/>
      <c r="J63" s="7"/>
      <c r="K63" s="8"/>
      <c r="L63" s="8"/>
      <c r="M63" s="8"/>
      <c r="N63" s="59" t="n">
        <v>0</v>
      </c>
      <c r="O63" s="59" t="n">
        <v>0</v>
      </c>
      <c r="P63" s="54" t="n">
        <f aca="false">K62+L62+M62+N63-O63</f>
        <v>0</v>
      </c>
      <c r="Q63" s="60"/>
      <c r="R63" s="86"/>
      <c r="S63" s="86"/>
      <c r="T63" s="86"/>
      <c r="U63" s="86"/>
      <c r="V63" s="86"/>
    </row>
  </sheetData>
  <mergeCells count="17">
    <mergeCell ref="A5:A6"/>
    <mergeCell ref="B5:B6"/>
    <mergeCell ref="C5:C6"/>
    <mergeCell ref="D5:D6"/>
    <mergeCell ref="E5:F5"/>
    <mergeCell ref="G5:G6"/>
    <mergeCell ref="I5:J5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V5:V6"/>
  </mergeCells>
  <printOptions headings="false" gridLines="false" gridLinesSet="true" horizontalCentered="true" verticalCentered="false"/>
  <pageMargins left="0.590277777777778" right="0.590277777777778" top="0.669444444444445" bottom="0.390277777777778" header="0.196527777777778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Powiatowy Zarząd Dróg Publicznych w Radomiuul. Graniczna 24 26-600 Radom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37" activeCellId="0" sqref="D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.49"/>
    <col collapsed="false" customWidth="true" hidden="false" outlineLevel="0" max="3" min="3" style="2" width="72.49"/>
    <col collapsed="false" customWidth="true" hidden="false" outlineLevel="0" max="4" min="4" style="3" width="11.75"/>
    <col collapsed="false" customWidth="true" hidden="false" outlineLevel="0" max="5" min="5" style="2" width="7.12"/>
    <col collapsed="false" customWidth="true" hidden="false" outlineLevel="0" max="6" min="6" style="4" width="7.12"/>
    <col collapsed="false" customWidth="true" hidden="false" outlineLevel="0" max="7" min="7" style="5" width="13.12"/>
    <col collapsed="false" customWidth="true" hidden="true" outlineLevel="0" max="8" min="8" style="5" width="1.62"/>
    <col collapsed="false" customWidth="true" hidden="true" outlineLevel="0" max="9" min="9" style="6" width="13.12"/>
    <col collapsed="false" customWidth="true" hidden="true" outlineLevel="0" max="10" min="10" style="7" width="13.12"/>
    <col collapsed="false" customWidth="true" hidden="false" outlineLevel="0" max="11" min="11" style="99" width="12.25"/>
    <col collapsed="false" customWidth="true" hidden="false" outlineLevel="0" max="14" min="12" style="8" width="12.25"/>
    <col collapsed="false" customWidth="true" hidden="true" outlineLevel="0" max="15" min="15" style="8" width="12.25"/>
    <col collapsed="false" customWidth="true" hidden="false" outlineLevel="0" max="16" min="16" style="5" width="12.25"/>
    <col collapsed="false" customWidth="true" hidden="true" outlineLevel="0" max="17" min="17" style="2" width="24.49"/>
    <col collapsed="false" customWidth="true" hidden="false" outlineLevel="0" max="18" min="18" style="9" width="3.49"/>
    <col collapsed="false" customWidth="true" hidden="false" outlineLevel="0" max="21" min="19" style="5" width="12.25"/>
    <col collapsed="false" customWidth="true" hidden="false" outlineLevel="0" max="22" min="22" style="5" width="5.12"/>
    <col collapsed="false" customWidth="true" hidden="false" outlineLevel="0" max="23" min="23" style="5" width="12.25"/>
    <col collapsed="false" customWidth="true" hidden="false" outlineLevel="0" max="24" min="24" style="2" width="12.25"/>
    <col collapsed="false" customWidth="false" hidden="false" outlineLevel="0" max="257" min="25" style="2" width="8.99"/>
  </cols>
  <sheetData>
    <row r="1" s="11" customFormat="true" ht="57.75" hidden="false" customHeight="true" outlineLevel="0" collapsed="false">
      <c r="A1" s="10"/>
      <c r="C1" s="12" t="s">
        <v>87</v>
      </c>
      <c r="D1" s="13"/>
      <c r="F1" s="14"/>
      <c r="H1" s="15"/>
      <c r="I1" s="16"/>
      <c r="J1" s="17"/>
      <c r="K1" s="100"/>
      <c r="L1" s="18"/>
      <c r="M1" s="18"/>
      <c r="N1" s="18"/>
      <c r="O1" s="19"/>
      <c r="P1" s="20" t="s">
        <v>1</v>
      </c>
      <c r="Q1" s="101"/>
      <c r="S1" s="21" t="s">
        <v>2</v>
      </c>
      <c r="T1" s="22"/>
      <c r="U1" s="22"/>
      <c r="V1" s="23"/>
      <c r="W1" s="21" t="s">
        <v>3</v>
      </c>
      <c r="X1" s="23"/>
    </row>
    <row r="2" s="32" customFormat="true" ht="21.75" hidden="false" customHeight="true" outlineLevel="0" collapsed="false">
      <c r="A2" s="24"/>
      <c r="B2" s="25"/>
      <c r="C2" s="25" t="s">
        <v>4</v>
      </c>
      <c r="D2" s="26"/>
      <c r="E2" s="27"/>
      <c r="F2" s="27"/>
      <c r="G2" s="27"/>
      <c r="H2" s="27"/>
      <c r="I2" s="27"/>
      <c r="J2" s="27"/>
      <c r="K2" s="28"/>
      <c r="L2" s="28"/>
      <c r="M2" s="28"/>
      <c r="N2" s="28"/>
      <c r="O2" s="27"/>
      <c r="P2" s="29"/>
      <c r="Q2" s="102"/>
      <c r="R2" s="30"/>
      <c r="S2" s="31" t="s">
        <v>5</v>
      </c>
      <c r="T2" s="31" t="s">
        <v>6</v>
      </c>
      <c r="U2" s="31" t="s">
        <v>7</v>
      </c>
      <c r="V2" s="31"/>
      <c r="W2" s="29"/>
    </row>
    <row r="3" s="32" customFormat="true" ht="21.75" hidden="true" customHeight="true" outlineLevel="0" collapsed="false">
      <c r="A3" s="33"/>
      <c r="B3" s="34" t="s">
        <v>8</v>
      </c>
      <c r="C3" s="3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36"/>
      <c r="R3" s="30"/>
      <c r="S3" s="36"/>
      <c r="T3" s="36"/>
      <c r="U3" s="36"/>
      <c r="V3" s="36"/>
      <c r="W3" s="36"/>
    </row>
    <row r="4" s="32" customFormat="true" ht="21.75" hidden="true" customHeight="true" outlineLevel="0" collapsed="false">
      <c r="A4" s="33"/>
      <c r="B4" s="34" t="s">
        <v>9</v>
      </c>
      <c r="C4" s="35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6"/>
      <c r="R4" s="30"/>
      <c r="S4" s="36"/>
      <c r="T4" s="36"/>
      <c r="U4" s="36"/>
      <c r="V4" s="36"/>
      <c r="W4" s="36"/>
    </row>
    <row r="5" customFormat="false" ht="31.5" hidden="false" customHeight="true" outlineLevel="0" collapsed="false">
      <c r="A5" s="37" t="s">
        <v>10</v>
      </c>
      <c r="B5" s="38" t="s">
        <v>11</v>
      </c>
      <c r="C5" s="39" t="s">
        <v>12</v>
      </c>
      <c r="D5" s="39" t="s">
        <v>13</v>
      </c>
      <c r="E5" s="40" t="s">
        <v>14</v>
      </c>
      <c r="F5" s="40"/>
      <c r="G5" s="39" t="s">
        <v>15</v>
      </c>
      <c r="H5" s="41"/>
      <c r="I5" s="42" t="s">
        <v>16</v>
      </c>
      <c r="J5" s="42"/>
      <c r="K5" s="103" t="s">
        <v>17</v>
      </c>
      <c r="L5" s="39" t="s">
        <v>18</v>
      </c>
      <c r="M5" s="39" t="s">
        <v>19</v>
      </c>
      <c r="N5" s="39" t="s">
        <v>20</v>
      </c>
      <c r="O5" s="39" t="s">
        <v>21</v>
      </c>
      <c r="P5" s="39" t="s">
        <v>22</v>
      </c>
      <c r="Q5" s="39" t="s">
        <v>88</v>
      </c>
      <c r="S5" s="39" t="s">
        <v>23</v>
      </c>
      <c r="T5" s="39" t="s">
        <v>24</v>
      </c>
      <c r="U5" s="39" t="s">
        <v>25</v>
      </c>
      <c r="V5" s="44"/>
      <c r="W5" s="39" t="s">
        <v>26</v>
      </c>
    </row>
    <row r="6" s="8" customFormat="true" ht="57" hidden="false" customHeight="true" outlineLevel="0" collapsed="false">
      <c r="A6" s="37"/>
      <c r="B6" s="38"/>
      <c r="C6" s="39"/>
      <c r="D6" s="39"/>
      <c r="E6" s="39" t="s">
        <v>27</v>
      </c>
      <c r="F6" s="45" t="s">
        <v>28</v>
      </c>
      <c r="G6" s="39"/>
      <c r="H6" s="41"/>
      <c r="I6" s="46" t="s">
        <v>29</v>
      </c>
      <c r="J6" s="47" t="s">
        <v>89</v>
      </c>
      <c r="K6" s="103"/>
      <c r="L6" s="39"/>
      <c r="M6" s="39"/>
      <c r="N6" s="39"/>
      <c r="O6" s="39"/>
      <c r="P6" s="39"/>
      <c r="Q6" s="39"/>
      <c r="R6" s="9"/>
      <c r="S6" s="39"/>
      <c r="T6" s="39"/>
      <c r="U6" s="39"/>
      <c r="V6" s="44"/>
      <c r="W6" s="39"/>
    </row>
    <row r="7" s="62" customFormat="true" ht="48" hidden="false" customHeight="true" outlineLevel="0" collapsed="false">
      <c r="A7" s="48" t="s">
        <v>90</v>
      </c>
      <c r="B7" s="49" t="n">
        <v>1</v>
      </c>
      <c r="C7" s="50" t="s">
        <v>91</v>
      </c>
      <c r="D7" s="51" t="s">
        <v>32</v>
      </c>
      <c r="E7" s="52" t="s">
        <v>33</v>
      </c>
      <c r="F7" s="53" t="s">
        <v>17</v>
      </c>
      <c r="G7" s="54" t="n">
        <f aca="false">I7+J7+K7+L7+M7+N7</f>
        <v>11698091.36</v>
      </c>
      <c r="H7" s="55"/>
      <c r="I7" s="56" t="n">
        <v>8374696.36</v>
      </c>
      <c r="J7" s="57" t="n">
        <v>600000</v>
      </c>
      <c r="K7" s="104" t="n">
        <v>2723395</v>
      </c>
      <c r="L7" s="59" t="n">
        <v>0</v>
      </c>
      <c r="M7" s="59" t="n">
        <v>0</v>
      </c>
      <c r="N7" s="59" t="n">
        <v>0</v>
      </c>
      <c r="O7" s="59" t="n">
        <v>0</v>
      </c>
      <c r="P7" s="54" t="n">
        <f aca="false">K7+L7+M7+N7-O7</f>
        <v>2723395</v>
      </c>
      <c r="Q7" s="105" t="s">
        <v>92</v>
      </c>
      <c r="R7" s="60"/>
      <c r="S7" s="59" t="n">
        <f aca="false">G7</f>
        <v>11698091.36</v>
      </c>
      <c r="T7" s="59" t="n">
        <f aca="false">P7</f>
        <v>2723395</v>
      </c>
      <c r="U7" s="59" t="n">
        <f aca="false">K7+L7+M7+N7</f>
        <v>2723395</v>
      </c>
      <c r="V7" s="61"/>
      <c r="W7" s="59" t="n">
        <f aca="false">U7-T7</f>
        <v>0</v>
      </c>
    </row>
    <row r="8" s="62" customFormat="true" ht="59.25" hidden="false" customHeight="true" outlineLevel="0" collapsed="false">
      <c r="A8" s="48" t="n">
        <v>18</v>
      </c>
      <c r="B8" s="49" t="n">
        <f aca="false">B7+1</f>
        <v>2</v>
      </c>
      <c r="C8" s="50" t="s">
        <v>93</v>
      </c>
      <c r="D8" s="51" t="s">
        <v>32</v>
      </c>
      <c r="E8" s="52" t="s">
        <v>35</v>
      </c>
      <c r="F8" s="53" t="s">
        <v>20</v>
      </c>
      <c r="G8" s="54" t="n">
        <f aca="false">I8+J8+K8+L8+M8+N8</f>
        <v>2600132.8</v>
      </c>
      <c r="H8" s="55"/>
      <c r="I8" s="56" t="n">
        <f aca="false">122212.8+127920</f>
        <v>250132.8</v>
      </c>
      <c r="J8" s="57" t="n">
        <v>0</v>
      </c>
      <c r="K8" s="104" t="n">
        <v>150000</v>
      </c>
      <c r="L8" s="59" t="n">
        <v>800000</v>
      </c>
      <c r="M8" s="59" t="n">
        <v>1000000</v>
      </c>
      <c r="N8" s="59" t="n">
        <v>400000</v>
      </c>
      <c r="O8" s="59" t="n">
        <v>0</v>
      </c>
      <c r="P8" s="54" t="n">
        <f aca="false">K8+L8+M8+N8-O8</f>
        <v>2350000</v>
      </c>
      <c r="Q8" s="105" t="s">
        <v>94</v>
      </c>
      <c r="R8" s="60"/>
      <c r="S8" s="59" t="n">
        <f aca="false">G8</f>
        <v>2600132.8</v>
      </c>
      <c r="T8" s="59" t="n">
        <f aca="false">P8</f>
        <v>2350000</v>
      </c>
      <c r="U8" s="59" t="n">
        <f aca="false">K8+L8+M8+N8</f>
        <v>2350000</v>
      </c>
      <c r="V8" s="61"/>
      <c r="W8" s="59" t="n">
        <f aca="false">U8-T8</f>
        <v>0</v>
      </c>
    </row>
    <row r="9" s="62" customFormat="true" ht="60.75" hidden="false" customHeight="true" outlineLevel="0" collapsed="false">
      <c r="A9" s="48" t="n">
        <v>66</v>
      </c>
      <c r="B9" s="49" t="n">
        <f aca="false">B8+1</f>
        <v>3</v>
      </c>
      <c r="C9" s="50" t="s">
        <v>95</v>
      </c>
      <c r="D9" s="51" t="s">
        <v>32</v>
      </c>
      <c r="E9" s="52" t="s">
        <v>35</v>
      </c>
      <c r="F9" s="53" t="s">
        <v>20</v>
      </c>
      <c r="G9" s="54" t="n">
        <f aca="false">I9+J9+K9+L9+M9+N9</f>
        <v>1294035.9</v>
      </c>
      <c r="H9" s="55"/>
      <c r="I9" s="56" t="n">
        <v>94035.9</v>
      </c>
      <c r="J9" s="57" t="n">
        <v>0</v>
      </c>
      <c r="K9" s="104" t="n">
        <v>0</v>
      </c>
      <c r="L9" s="59" t="n">
        <v>200000</v>
      </c>
      <c r="M9" s="59" t="n">
        <v>600000</v>
      </c>
      <c r="N9" s="59" t="n">
        <v>400000</v>
      </c>
      <c r="O9" s="59" t="n">
        <v>0</v>
      </c>
      <c r="P9" s="54" t="n">
        <f aca="false">K9+L9+M9+N9-O9</f>
        <v>1200000</v>
      </c>
      <c r="Q9" s="105" t="s">
        <v>92</v>
      </c>
      <c r="R9" s="60"/>
      <c r="S9" s="59" t="n">
        <f aca="false">G9</f>
        <v>1294035.9</v>
      </c>
      <c r="T9" s="59" t="n">
        <f aca="false">P9</f>
        <v>1200000</v>
      </c>
      <c r="U9" s="59" t="n">
        <f aca="false">K9+L9+M9+N9</f>
        <v>1200000</v>
      </c>
      <c r="V9" s="61"/>
      <c r="W9" s="59" t="n">
        <f aca="false">U9-T9</f>
        <v>0</v>
      </c>
    </row>
    <row r="10" s="62" customFormat="true" ht="66" hidden="false" customHeight="true" outlineLevel="0" collapsed="false">
      <c r="A10" s="48" t="n">
        <v>25</v>
      </c>
      <c r="B10" s="49" t="n">
        <f aca="false">B9+1</f>
        <v>4</v>
      </c>
      <c r="C10" s="64" t="s">
        <v>96</v>
      </c>
      <c r="D10" s="51" t="s">
        <v>32</v>
      </c>
      <c r="E10" s="52" t="s">
        <v>30</v>
      </c>
      <c r="F10" s="53" t="s">
        <v>20</v>
      </c>
      <c r="G10" s="54" t="n">
        <f aca="false">I10+J10+K10+L10+M10+N10</f>
        <v>2286039</v>
      </c>
      <c r="H10" s="55"/>
      <c r="I10" s="56" t="n">
        <v>0</v>
      </c>
      <c r="J10" s="57" t="n">
        <v>36039</v>
      </c>
      <c r="K10" s="66" t="n">
        <v>250000</v>
      </c>
      <c r="L10" s="59" t="n">
        <v>600000</v>
      </c>
      <c r="M10" s="59" t="n">
        <v>1000000</v>
      </c>
      <c r="N10" s="59" t="n">
        <v>400000</v>
      </c>
      <c r="O10" s="59" t="n">
        <v>0</v>
      </c>
      <c r="P10" s="54" t="n">
        <f aca="false">K10+L10+M10+N10-O10</f>
        <v>2250000</v>
      </c>
      <c r="Q10" s="105" t="s">
        <v>97</v>
      </c>
      <c r="R10" s="60"/>
      <c r="S10" s="59" t="n">
        <f aca="false">G10</f>
        <v>2286039</v>
      </c>
      <c r="T10" s="59" t="n">
        <f aca="false">P10</f>
        <v>2250000</v>
      </c>
      <c r="U10" s="59" t="n">
        <f aca="false">K10+L10+M10+N10</f>
        <v>2250000</v>
      </c>
      <c r="V10" s="61"/>
      <c r="W10" s="59" t="n">
        <f aca="false">U10-T10</f>
        <v>0</v>
      </c>
    </row>
    <row r="11" s="62" customFormat="true" ht="71.25" hidden="false" customHeight="true" outlineLevel="0" collapsed="false">
      <c r="A11" s="48" t="n">
        <v>37</v>
      </c>
      <c r="B11" s="49" t="n">
        <f aca="false">B10+1</f>
        <v>5</v>
      </c>
      <c r="C11" s="67" t="s">
        <v>98</v>
      </c>
      <c r="D11" s="51" t="s">
        <v>32</v>
      </c>
      <c r="E11" s="52" t="s">
        <v>39</v>
      </c>
      <c r="F11" s="53" t="s">
        <v>20</v>
      </c>
      <c r="G11" s="54" t="n">
        <f aca="false">I11+J11+K11+L11+M11+N11</f>
        <v>7900585.86</v>
      </c>
      <c r="H11" s="55"/>
      <c r="I11" s="56" t="n">
        <f aca="false">6822499.17-121913.31</f>
        <v>6700585.86</v>
      </c>
      <c r="J11" s="57" t="n">
        <v>0</v>
      </c>
      <c r="K11" s="104" t="n">
        <v>0</v>
      </c>
      <c r="L11" s="59" t="n">
        <v>800000</v>
      </c>
      <c r="M11" s="59" t="n">
        <v>0</v>
      </c>
      <c r="N11" s="59" t="n">
        <v>400000</v>
      </c>
      <c r="O11" s="59" t="n">
        <v>0</v>
      </c>
      <c r="P11" s="54" t="n">
        <f aca="false">K11+L11+M11+N11-O11</f>
        <v>1200000</v>
      </c>
      <c r="Q11" s="105" t="s">
        <v>99</v>
      </c>
      <c r="R11" s="60"/>
      <c r="S11" s="59" t="n">
        <f aca="false">G11</f>
        <v>7900585.86</v>
      </c>
      <c r="T11" s="59" t="n">
        <f aca="false">P11</f>
        <v>1200000</v>
      </c>
      <c r="U11" s="59" t="n">
        <f aca="false">K11+L11+M11+N11</f>
        <v>1200000</v>
      </c>
      <c r="V11" s="61"/>
      <c r="W11" s="59" t="n">
        <f aca="false">U11-T11</f>
        <v>0</v>
      </c>
    </row>
    <row r="12" s="62" customFormat="true" ht="61.5" hidden="false" customHeight="true" outlineLevel="0" collapsed="false">
      <c r="A12" s="48" t="n">
        <v>11</v>
      </c>
      <c r="B12" s="49" t="n">
        <f aca="false">B11+1</f>
        <v>6</v>
      </c>
      <c r="C12" s="71" t="s">
        <v>100</v>
      </c>
      <c r="D12" s="51" t="s">
        <v>32</v>
      </c>
      <c r="E12" s="52" t="s">
        <v>35</v>
      </c>
      <c r="F12" s="53" t="s">
        <v>20</v>
      </c>
      <c r="G12" s="54" t="n">
        <f aca="false">I12+J12+K12+L12+M12+N12</f>
        <v>574600</v>
      </c>
      <c r="H12" s="55"/>
      <c r="I12" s="56" t="n">
        <f aca="false">1212740.03-1188140.03</f>
        <v>24600</v>
      </c>
      <c r="J12" s="57" t="n">
        <v>0</v>
      </c>
      <c r="K12" s="104" t="n">
        <v>0</v>
      </c>
      <c r="L12" s="59" t="n">
        <v>0</v>
      </c>
      <c r="M12" s="59" t="n">
        <v>150000</v>
      </c>
      <c r="N12" s="59" t="n">
        <v>400000</v>
      </c>
      <c r="O12" s="59" t="n">
        <v>0</v>
      </c>
      <c r="P12" s="54" t="n">
        <f aca="false">K12+L12+M12+N12-O12</f>
        <v>550000</v>
      </c>
      <c r="Q12" s="105"/>
      <c r="R12" s="60"/>
      <c r="S12" s="59" t="n">
        <f aca="false">G12</f>
        <v>574600</v>
      </c>
      <c r="T12" s="59" t="n">
        <f aca="false">P12</f>
        <v>550000</v>
      </c>
      <c r="U12" s="59" t="n">
        <f aca="false">K12+L12+M12+N12</f>
        <v>550000</v>
      </c>
      <c r="V12" s="61"/>
      <c r="W12" s="59" t="n">
        <f aca="false">U12-T12</f>
        <v>0</v>
      </c>
    </row>
    <row r="13" s="62" customFormat="true" ht="55.5" hidden="false" customHeight="true" outlineLevel="0" collapsed="false">
      <c r="A13" s="48" t="s">
        <v>55</v>
      </c>
      <c r="B13" s="49" t="n">
        <f aca="false">B12+1</f>
        <v>7</v>
      </c>
      <c r="C13" s="50" t="s">
        <v>101</v>
      </c>
      <c r="D13" s="51" t="s">
        <v>32</v>
      </c>
      <c r="E13" s="52" t="s">
        <v>17</v>
      </c>
      <c r="F13" s="53" t="s">
        <v>19</v>
      </c>
      <c r="G13" s="54" t="n">
        <f aca="false">I13+J13+K13+L13+M13+N13</f>
        <v>900000</v>
      </c>
      <c r="H13" s="55"/>
      <c r="I13" s="56" t="n">
        <v>0</v>
      </c>
      <c r="J13" s="57" t="n">
        <v>0</v>
      </c>
      <c r="K13" s="104" t="n">
        <v>100000</v>
      </c>
      <c r="L13" s="59" t="n">
        <v>0</v>
      </c>
      <c r="M13" s="59" t="n">
        <v>800000</v>
      </c>
      <c r="N13" s="59" t="n">
        <v>0</v>
      </c>
      <c r="O13" s="59" t="n">
        <v>0</v>
      </c>
      <c r="P13" s="54" t="n">
        <f aca="false">K13+L13+M13+N13-O13</f>
        <v>900000</v>
      </c>
      <c r="Q13" s="105" t="s">
        <v>92</v>
      </c>
      <c r="R13" s="60"/>
      <c r="S13" s="59" t="n">
        <f aca="false">G13</f>
        <v>900000</v>
      </c>
      <c r="T13" s="59" t="n">
        <f aca="false">P13</f>
        <v>900000</v>
      </c>
      <c r="U13" s="59" t="n">
        <f aca="false">K13+L13+M13+N13</f>
        <v>900000</v>
      </c>
      <c r="V13" s="61"/>
      <c r="W13" s="59" t="n">
        <f aca="false">U13-T13</f>
        <v>0</v>
      </c>
    </row>
    <row r="14" s="62" customFormat="true" ht="58.5" hidden="false" customHeight="true" outlineLevel="0" collapsed="false">
      <c r="A14" s="48" t="n">
        <v>38</v>
      </c>
      <c r="B14" s="49" t="n">
        <f aca="false">B13+1</f>
        <v>8</v>
      </c>
      <c r="C14" s="50" t="s">
        <v>102</v>
      </c>
      <c r="D14" s="51" t="s">
        <v>32</v>
      </c>
      <c r="E14" s="52" t="s">
        <v>35</v>
      </c>
      <c r="F14" s="53" t="s">
        <v>19</v>
      </c>
      <c r="G14" s="54" t="n">
        <f aca="false">I14+J14+K14+L14+M14+N14</f>
        <v>1097400</v>
      </c>
      <c r="H14" s="55"/>
      <c r="I14" s="56" t="n">
        <f aca="false">48200+49200</f>
        <v>97400</v>
      </c>
      <c r="J14" s="57" t="n">
        <v>0</v>
      </c>
      <c r="K14" s="104" t="n">
        <v>0</v>
      </c>
      <c r="L14" s="59" t="n">
        <v>0</v>
      </c>
      <c r="M14" s="59" t="n">
        <v>1000000</v>
      </c>
      <c r="N14" s="59" t="n">
        <v>0</v>
      </c>
      <c r="O14" s="59" t="n">
        <v>0</v>
      </c>
      <c r="P14" s="54" t="n">
        <f aca="false">K14+L14+M14+N14-O14</f>
        <v>1000000</v>
      </c>
      <c r="Q14" s="105" t="s">
        <v>103</v>
      </c>
      <c r="R14" s="60"/>
      <c r="S14" s="59" t="n">
        <f aca="false">G14</f>
        <v>1097400</v>
      </c>
      <c r="T14" s="59" t="n">
        <f aca="false">P14</f>
        <v>1000000</v>
      </c>
      <c r="U14" s="59" t="n">
        <f aca="false">K14+L14+M14+N14</f>
        <v>1000000</v>
      </c>
      <c r="V14" s="61"/>
      <c r="W14" s="59" t="n">
        <f aca="false">U14-T14</f>
        <v>0</v>
      </c>
    </row>
    <row r="15" s="62" customFormat="true" ht="70.5" hidden="false" customHeight="true" outlineLevel="0" collapsed="false">
      <c r="A15" s="48" t="n">
        <v>65</v>
      </c>
      <c r="B15" s="49" t="n">
        <f aca="false">B14+1</f>
        <v>9</v>
      </c>
      <c r="C15" s="106" t="s">
        <v>104</v>
      </c>
      <c r="D15" s="51" t="s">
        <v>32</v>
      </c>
      <c r="E15" s="52" t="s">
        <v>35</v>
      </c>
      <c r="F15" s="53" t="s">
        <v>20</v>
      </c>
      <c r="G15" s="54" t="n">
        <f aca="false">I15+J15+K15+L15+M15+N15</f>
        <v>4153818.7</v>
      </c>
      <c r="H15" s="55"/>
      <c r="I15" s="56" t="n">
        <f aca="false">177233.7</f>
        <v>177233.7</v>
      </c>
      <c r="J15" s="57" t="n">
        <v>2076585</v>
      </c>
      <c r="K15" s="104" t="n">
        <v>1000000</v>
      </c>
      <c r="L15" s="59" t="n">
        <v>500000</v>
      </c>
      <c r="M15" s="59" t="n">
        <v>0</v>
      </c>
      <c r="N15" s="59" t="n">
        <v>400000</v>
      </c>
      <c r="O15" s="59" t="n">
        <v>0</v>
      </c>
      <c r="P15" s="54" t="n">
        <f aca="false">K15+L15+M15+N15-O15</f>
        <v>1900000</v>
      </c>
      <c r="Q15" s="105" t="s">
        <v>92</v>
      </c>
      <c r="R15" s="60"/>
      <c r="S15" s="59" t="n">
        <f aca="false">G15</f>
        <v>4153818.7</v>
      </c>
      <c r="T15" s="59" t="n">
        <f aca="false">P15</f>
        <v>1900000</v>
      </c>
      <c r="U15" s="59" t="n">
        <f aca="false">K15+L15+M15+N15</f>
        <v>1900000</v>
      </c>
      <c r="V15" s="61"/>
      <c r="W15" s="59" t="n">
        <f aca="false">U15-T15</f>
        <v>0</v>
      </c>
    </row>
    <row r="16" s="62" customFormat="true" ht="63.75" hidden="false" customHeight="true" outlineLevel="0" collapsed="false">
      <c r="A16" s="48" t="n">
        <v>47</v>
      </c>
      <c r="B16" s="49" t="n">
        <f aca="false">B15+1</f>
        <v>10</v>
      </c>
      <c r="C16" s="71" t="s">
        <v>105</v>
      </c>
      <c r="D16" s="51" t="s">
        <v>32</v>
      </c>
      <c r="E16" s="52" t="s">
        <v>35</v>
      </c>
      <c r="F16" s="53" t="s">
        <v>20</v>
      </c>
      <c r="G16" s="54" t="n">
        <f aca="false">I16+J16+K16+L16+M16+N16</f>
        <v>2997783.58</v>
      </c>
      <c r="H16" s="55"/>
      <c r="I16" s="56" t="n">
        <f aca="false">26322+25830+1095631.58</f>
        <v>1147783.58</v>
      </c>
      <c r="J16" s="57" t="n">
        <v>0</v>
      </c>
      <c r="K16" s="104" t="n">
        <v>950000</v>
      </c>
      <c r="L16" s="59" t="n">
        <v>0</v>
      </c>
      <c r="M16" s="59" t="n">
        <v>500000</v>
      </c>
      <c r="N16" s="59" t="n">
        <v>400000</v>
      </c>
      <c r="O16" s="59" t="n">
        <v>0</v>
      </c>
      <c r="P16" s="54" t="n">
        <f aca="false">K16+L16+M16+N16-O16</f>
        <v>1850000</v>
      </c>
      <c r="Q16" s="105" t="s">
        <v>92</v>
      </c>
      <c r="R16" s="60"/>
      <c r="S16" s="59" t="n">
        <f aca="false">G16</f>
        <v>2997783.58</v>
      </c>
      <c r="T16" s="59" t="n">
        <f aca="false">P16</f>
        <v>1850000</v>
      </c>
      <c r="U16" s="59" t="n">
        <f aca="false">K16+L16+M16+N16</f>
        <v>1850000</v>
      </c>
      <c r="V16" s="61"/>
      <c r="W16" s="59" t="n">
        <f aca="false">U16-T16</f>
        <v>0</v>
      </c>
    </row>
    <row r="17" s="62" customFormat="true" ht="60" hidden="false" customHeight="true" outlineLevel="0" collapsed="false">
      <c r="A17" s="48" t="n">
        <v>2</v>
      </c>
      <c r="B17" s="49" t="n">
        <f aca="false">B16+1</f>
        <v>11</v>
      </c>
      <c r="C17" s="71" t="s">
        <v>106</v>
      </c>
      <c r="D17" s="51" t="s">
        <v>32</v>
      </c>
      <c r="E17" s="52" t="s">
        <v>35</v>
      </c>
      <c r="F17" s="53" t="s">
        <v>20</v>
      </c>
      <c r="G17" s="54" t="n">
        <f aca="false">I17+J17+K17+L17+M17+N17</f>
        <v>1473421.64</v>
      </c>
      <c r="H17" s="55"/>
      <c r="I17" s="56" t="n">
        <v>292223.64</v>
      </c>
      <c r="J17" s="57" t="n">
        <v>181198</v>
      </c>
      <c r="K17" s="104" t="n">
        <v>0</v>
      </c>
      <c r="L17" s="59" t="n">
        <v>600000</v>
      </c>
      <c r="M17" s="59" t="n">
        <v>0</v>
      </c>
      <c r="N17" s="59" t="n">
        <v>400000</v>
      </c>
      <c r="O17" s="59" t="n">
        <v>0</v>
      </c>
      <c r="P17" s="54" t="n">
        <f aca="false">K17+L17+M17+N17-O17</f>
        <v>1000000</v>
      </c>
      <c r="Q17" s="105"/>
      <c r="R17" s="60"/>
      <c r="S17" s="59" t="n">
        <f aca="false">G17</f>
        <v>1473421.64</v>
      </c>
      <c r="T17" s="59" t="n">
        <f aca="false">P17</f>
        <v>1000000</v>
      </c>
      <c r="U17" s="59" t="n">
        <f aca="false">K17+L17+M17+N17</f>
        <v>1000000</v>
      </c>
      <c r="V17" s="61"/>
      <c r="W17" s="59" t="n">
        <f aca="false">U17-T17</f>
        <v>0</v>
      </c>
    </row>
    <row r="18" s="62" customFormat="true" ht="60" hidden="false" customHeight="true" outlineLevel="0" collapsed="false">
      <c r="A18" s="48" t="n">
        <v>61</v>
      </c>
      <c r="B18" s="49" t="n">
        <f aca="false">B17+1</f>
        <v>12</v>
      </c>
      <c r="C18" s="50" t="s">
        <v>107</v>
      </c>
      <c r="D18" s="51" t="s">
        <v>32</v>
      </c>
      <c r="E18" s="52" t="s">
        <v>39</v>
      </c>
      <c r="F18" s="53" t="s">
        <v>19</v>
      </c>
      <c r="G18" s="54" t="n">
        <f aca="false">I18+J18+K18+L18+M18+N18</f>
        <v>4381663.25</v>
      </c>
      <c r="H18" s="55"/>
      <c r="I18" s="56" t="n">
        <v>2800335.25</v>
      </c>
      <c r="J18" s="57" t="n">
        <v>1281328</v>
      </c>
      <c r="K18" s="104" t="n">
        <v>0</v>
      </c>
      <c r="L18" s="59" t="n">
        <v>0</v>
      </c>
      <c r="M18" s="59" t="n">
        <v>300000</v>
      </c>
      <c r="N18" s="59" t="n">
        <v>0</v>
      </c>
      <c r="O18" s="59" t="n">
        <v>0</v>
      </c>
      <c r="P18" s="54" t="n">
        <f aca="false">K18+L18+M18+N18-O18</f>
        <v>300000</v>
      </c>
      <c r="Q18" s="105" t="s">
        <v>92</v>
      </c>
      <c r="R18" s="60"/>
      <c r="S18" s="59" t="n">
        <f aca="false">G18</f>
        <v>4381663.25</v>
      </c>
      <c r="T18" s="59" t="n">
        <f aca="false">P18</f>
        <v>300000</v>
      </c>
      <c r="U18" s="59" t="n">
        <f aca="false">K18+L18+M18+N18</f>
        <v>300000</v>
      </c>
      <c r="V18" s="61"/>
      <c r="W18" s="59" t="n">
        <f aca="false">U18-T18</f>
        <v>0</v>
      </c>
    </row>
    <row r="19" s="62" customFormat="true" ht="40.5" hidden="false" customHeight="true" outlineLevel="0" collapsed="false">
      <c r="A19" s="48" t="n">
        <v>27</v>
      </c>
      <c r="B19" s="49" t="n">
        <f aca="false">B18+1</f>
        <v>13</v>
      </c>
      <c r="C19" s="71" t="s">
        <v>108</v>
      </c>
      <c r="D19" s="51" t="s">
        <v>32</v>
      </c>
      <c r="E19" s="52" t="s">
        <v>35</v>
      </c>
      <c r="F19" s="53" t="s">
        <v>19</v>
      </c>
      <c r="G19" s="54" t="n">
        <f aca="false">I19+J19+K19+L19+M19+N19</f>
        <v>845510</v>
      </c>
      <c r="H19" s="55"/>
      <c r="I19" s="56" t="n">
        <f aca="false">22140+23370</f>
        <v>45510</v>
      </c>
      <c r="J19" s="57" t="n">
        <v>0</v>
      </c>
      <c r="K19" s="104" t="n">
        <v>0</v>
      </c>
      <c r="L19" s="59" t="n">
        <v>0</v>
      </c>
      <c r="M19" s="59" t="n">
        <v>800000</v>
      </c>
      <c r="N19" s="59" t="n">
        <v>0</v>
      </c>
      <c r="O19" s="59" t="n">
        <v>0</v>
      </c>
      <c r="P19" s="54" t="n">
        <f aca="false">K19+L19+M19+N19-O19</f>
        <v>800000</v>
      </c>
      <c r="Q19" s="105" t="s">
        <v>92</v>
      </c>
      <c r="R19" s="60"/>
      <c r="S19" s="59" t="n">
        <f aca="false">G19</f>
        <v>845510</v>
      </c>
      <c r="T19" s="59" t="n">
        <f aca="false">P19</f>
        <v>800000</v>
      </c>
      <c r="U19" s="59" t="n">
        <f aca="false">K19+L19+M19+N19</f>
        <v>800000</v>
      </c>
      <c r="V19" s="61"/>
      <c r="W19" s="59" t="n">
        <f aca="false">U19-T19</f>
        <v>0</v>
      </c>
    </row>
    <row r="20" s="62" customFormat="true" ht="59.25" hidden="false" customHeight="true" outlineLevel="0" collapsed="false">
      <c r="A20" s="48" t="s">
        <v>55</v>
      </c>
      <c r="B20" s="49" t="n">
        <f aca="false">B19+1</f>
        <v>14</v>
      </c>
      <c r="C20" s="50" t="s">
        <v>109</v>
      </c>
      <c r="D20" s="51" t="s">
        <v>32</v>
      </c>
      <c r="E20" s="52" t="s">
        <v>17</v>
      </c>
      <c r="F20" s="53" t="s">
        <v>20</v>
      </c>
      <c r="G20" s="54" t="n">
        <f aca="false">I20+J20+K20+L20+M20+N20</f>
        <v>1100000</v>
      </c>
      <c r="H20" s="55"/>
      <c r="I20" s="56" t="n">
        <v>0</v>
      </c>
      <c r="J20" s="57" t="n">
        <v>0</v>
      </c>
      <c r="K20" s="104" t="n">
        <v>200000</v>
      </c>
      <c r="L20" s="59" t="n">
        <v>500000</v>
      </c>
      <c r="M20" s="59" t="n">
        <v>0</v>
      </c>
      <c r="N20" s="59" t="n">
        <v>400000</v>
      </c>
      <c r="O20" s="59" t="n">
        <v>0</v>
      </c>
      <c r="P20" s="54" t="n">
        <f aca="false">K20+L20+M20+N20-O20</f>
        <v>1100000</v>
      </c>
      <c r="Q20" s="105" t="s">
        <v>110</v>
      </c>
      <c r="R20" s="60"/>
      <c r="S20" s="59" t="n">
        <f aca="false">G20</f>
        <v>1100000</v>
      </c>
      <c r="T20" s="59" t="n">
        <f aca="false">P20</f>
        <v>1100000</v>
      </c>
      <c r="U20" s="59" t="n">
        <f aca="false">K20+L20+M20+N20</f>
        <v>1100000</v>
      </c>
      <c r="V20" s="61"/>
      <c r="W20" s="59" t="n">
        <f aca="false">U20-T20</f>
        <v>0</v>
      </c>
    </row>
    <row r="21" s="62" customFormat="true" ht="62.25" hidden="false" customHeight="true" outlineLevel="0" collapsed="false">
      <c r="A21" s="48" t="n">
        <v>60</v>
      </c>
      <c r="B21" s="49" t="n">
        <f aca="false">B20+1</f>
        <v>15</v>
      </c>
      <c r="C21" s="70" t="s">
        <v>49</v>
      </c>
      <c r="D21" s="51" t="s">
        <v>32</v>
      </c>
      <c r="E21" s="52" t="s">
        <v>39</v>
      </c>
      <c r="F21" s="53" t="s">
        <v>17</v>
      </c>
      <c r="G21" s="54" t="n">
        <f aca="false">I21+J21+K21+L21+M21+N21</f>
        <v>3772235</v>
      </c>
      <c r="H21" s="55"/>
      <c r="I21" s="56" t="n">
        <f aca="false">1075083</f>
        <v>1075083</v>
      </c>
      <c r="J21" s="57" t="n">
        <v>70479</v>
      </c>
      <c r="K21" s="104" t="n">
        <v>2626673</v>
      </c>
      <c r="L21" s="59" t="n">
        <v>0</v>
      </c>
      <c r="M21" s="59" t="n">
        <v>0</v>
      </c>
      <c r="N21" s="59" t="n">
        <v>0</v>
      </c>
      <c r="O21" s="59" t="n">
        <v>0</v>
      </c>
      <c r="P21" s="54" t="n">
        <f aca="false">K21+L21+M21+N21-O21</f>
        <v>2626673</v>
      </c>
      <c r="Q21" s="105"/>
      <c r="R21" s="60"/>
      <c r="S21" s="59" t="n">
        <f aca="false">G21</f>
        <v>3772235</v>
      </c>
      <c r="T21" s="59" t="n">
        <f aca="false">P21</f>
        <v>2626673</v>
      </c>
      <c r="U21" s="59" t="n">
        <f aca="false">K21+L21+M21+N21</f>
        <v>2626673</v>
      </c>
      <c r="V21" s="61"/>
      <c r="W21" s="59" t="n">
        <f aca="false">U21-T21</f>
        <v>0</v>
      </c>
    </row>
    <row r="22" s="62" customFormat="true" ht="56.25" hidden="false" customHeight="true" outlineLevel="0" collapsed="false">
      <c r="A22" s="48" t="n">
        <v>35</v>
      </c>
      <c r="B22" s="49" t="n">
        <f aca="false">B21+1</f>
        <v>16</v>
      </c>
      <c r="C22" s="50" t="s">
        <v>50</v>
      </c>
      <c r="D22" s="51" t="s">
        <v>32</v>
      </c>
      <c r="E22" s="52" t="s">
        <v>35</v>
      </c>
      <c r="F22" s="53" t="s">
        <v>17</v>
      </c>
      <c r="G22" s="54" t="n">
        <f aca="false">I22+J22+K22+L22+M22+N22</f>
        <v>1734591</v>
      </c>
      <c r="H22" s="55"/>
      <c r="I22" s="56" t="n">
        <f aca="false">35670+46429</f>
        <v>82099</v>
      </c>
      <c r="J22" s="57" t="n">
        <v>0</v>
      </c>
      <c r="K22" s="104" t="n">
        <v>1652492</v>
      </c>
      <c r="L22" s="59" t="n">
        <v>0</v>
      </c>
      <c r="M22" s="59" t="n">
        <v>0</v>
      </c>
      <c r="N22" s="59" t="n">
        <v>0</v>
      </c>
      <c r="O22" s="59" t="n">
        <v>0</v>
      </c>
      <c r="P22" s="54" t="n">
        <f aca="false">K22+L22+M22+N22-O22</f>
        <v>1652492</v>
      </c>
      <c r="Q22" s="105"/>
      <c r="R22" s="60"/>
      <c r="S22" s="59" t="n">
        <f aca="false">G22</f>
        <v>1734591</v>
      </c>
      <c r="T22" s="59" t="n">
        <f aca="false">P22</f>
        <v>1652492</v>
      </c>
      <c r="U22" s="59" t="n">
        <f aca="false">K22+L22+M22+N22</f>
        <v>1652492</v>
      </c>
      <c r="V22" s="61"/>
      <c r="W22" s="59" t="n">
        <f aca="false">U22-T22</f>
        <v>0</v>
      </c>
    </row>
    <row r="23" s="62" customFormat="true" ht="60" hidden="false" customHeight="true" outlineLevel="0" collapsed="false">
      <c r="A23" s="48" t="n">
        <v>41</v>
      </c>
      <c r="B23" s="49" t="n">
        <f aca="false">B22+1</f>
        <v>17</v>
      </c>
      <c r="C23" s="71" t="s">
        <v>111</v>
      </c>
      <c r="D23" s="51" t="s">
        <v>32</v>
      </c>
      <c r="E23" s="52" t="s">
        <v>30</v>
      </c>
      <c r="F23" s="72" t="n">
        <v>2019</v>
      </c>
      <c r="G23" s="54" t="n">
        <f aca="false">I23+J23+K23+L23+M23+N23</f>
        <v>1857886</v>
      </c>
      <c r="H23" s="55"/>
      <c r="I23" s="56" t="n">
        <v>0</v>
      </c>
      <c r="J23" s="57" t="n">
        <v>107886</v>
      </c>
      <c r="K23" s="104" t="n">
        <v>800000</v>
      </c>
      <c r="L23" s="59" t="n">
        <v>400000</v>
      </c>
      <c r="M23" s="59" t="n">
        <v>550000</v>
      </c>
      <c r="N23" s="59" t="n">
        <v>0</v>
      </c>
      <c r="O23" s="59" t="n">
        <v>0</v>
      </c>
      <c r="P23" s="54" t="n">
        <f aca="false">K23+L23+M23+N23-O23</f>
        <v>1750000</v>
      </c>
      <c r="Q23" s="105" t="s">
        <v>112</v>
      </c>
      <c r="R23" s="60"/>
      <c r="S23" s="59" t="n">
        <f aca="false">G23</f>
        <v>1857886</v>
      </c>
      <c r="T23" s="59" t="n">
        <f aca="false">P23</f>
        <v>1750000</v>
      </c>
      <c r="U23" s="59" t="n">
        <f aca="false">K23+L23+M23+N23</f>
        <v>1750000</v>
      </c>
      <c r="V23" s="61"/>
      <c r="W23" s="59" t="n">
        <f aca="false">U23-T23</f>
        <v>0</v>
      </c>
    </row>
    <row r="24" s="62" customFormat="true" ht="62.25" hidden="false" customHeight="true" outlineLevel="0" collapsed="false">
      <c r="A24" s="48" t="n">
        <v>42</v>
      </c>
      <c r="B24" s="49" t="n">
        <f aca="false">B23+1</f>
        <v>18</v>
      </c>
      <c r="C24" s="73" t="s">
        <v>113</v>
      </c>
      <c r="D24" s="51" t="s">
        <v>32</v>
      </c>
      <c r="E24" s="52" t="s">
        <v>39</v>
      </c>
      <c r="F24" s="53" t="s">
        <v>20</v>
      </c>
      <c r="G24" s="54" t="n">
        <f aca="false">I24+J24+K24+L24+M24+N24</f>
        <v>1092024.47</v>
      </c>
      <c r="H24" s="55"/>
      <c r="I24" s="56" t="n">
        <f aca="false">11008.5+32595+325902.46+215341.51</f>
        <v>584847.47</v>
      </c>
      <c r="J24" s="57" t="n">
        <v>207177</v>
      </c>
      <c r="K24" s="104" t="n">
        <v>0</v>
      </c>
      <c r="L24" s="59" t="n">
        <v>0</v>
      </c>
      <c r="M24" s="59" t="n">
        <v>0</v>
      </c>
      <c r="N24" s="59" t="n">
        <v>300000</v>
      </c>
      <c r="O24" s="59" t="n">
        <v>0</v>
      </c>
      <c r="P24" s="54" t="n">
        <f aca="false">K24+L24+M24+N24-O24</f>
        <v>300000</v>
      </c>
      <c r="Q24" s="105" t="s">
        <v>92</v>
      </c>
      <c r="R24" s="60"/>
      <c r="S24" s="59" t="n">
        <f aca="false">G24</f>
        <v>1092024.47</v>
      </c>
      <c r="T24" s="59" t="n">
        <f aca="false">P24</f>
        <v>300000</v>
      </c>
      <c r="U24" s="59" t="n">
        <f aca="false">K24+L24+M24+N24</f>
        <v>300000</v>
      </c>
      <c r="V24" s="61"/>
      <c r="W24" s="59" t="n">
        <f aca="false">U24-T24</f>
        <v>0</v>
      </c>
    </row>
    <row r="25" s="62" customFormat="true" ht="57.75" hidden="false" customHeight="true" outlineLevel="0" collapsed="false">
      <c r="A25" s="48" t="n">
        <v>15</v>
      </c>
      <c r="B25" s="49" t="n">
        <f aca="false">B24+1</f>
        <v>19</v>
      </c>
      <c r="C25" s="71" t="s">
        <v>114</v>
      </c>
      <c r="D25" s="51" t="s">
        <v>32</v>
      </c>
      <c r="E25" s="52" t="s">
        <v>39</v>
      </c>
      <c r="F25" s="53" t="s">
        <v>20</v>
      </c>
      <c r="G25" s="54" t="n">
        <f aca="false">I25+J25+K25+L25+M25+N25</f>
        <v>3789102.28</v>
      </c>
      <c r="H25" s="55"/>
      <c r="I25" s="56" t="n">
        <f aca="false">2935337.75-446235.47</f>
        <v>2489102.28</v>
      </c>
      <c r="J25" s="57" t="n">
        <v>0</v>
      </c>
      <c r="K25" s="104" t="n">
        <v>1000000</v>
      </c>
      <c r="L25" s="59" t="n">
        <v>0</v>
      </c>
      <c r="M25" s="59" t="n">
        <v>0</v>
      </c>
      <c r="N25" s="59" t="n">
        <v>300000</v>
      </c>
      <c r="O25" s="59" t="n">
        <v>0</v>
      </c>
      <c r="P25" s="54" t="n">
        <f aca="false">K25+L25+M25+N25-O25</f>
        <v>1300000</v>
      </c>
      <c r="Q25" s="105" t="s">
        <v>115</v>
      </c>
      <c r="R25" s="60"/>
      <c r="S25" s="59" t="n">
        <f aca="false">G25</f>
        <v>3789102.28</v>
      </c>
      <c r="T25" s="59" t="n">
        <f aca="false">P25</f>
        <v>1300000</v>
      </c>
      <c r="U25" s="59" t="n">
        <f aca="false">K25+L25+M25+N25</f>
        <v>1300000</v>
      </c>
      <c r="V25" s="61"/>
      <c r="W25" s="59" t="n">
        <f aca="false">U25-T25</f>
        <v>0</v>
      </c>
    </row>
    <row r="26" s="62" customFormat="true" ht="49.5" hidden="false" customHeight="true" outlineLevel="0" collapsed="false">
      <c r="A26" s="48" t="n">
        <v>58</v>
      </c>
      <c r="B26" s="49" t="n">
        <f aca="false">B25+1</f>
        <v>20</v>
      </c>
      <c r="C26" s="71" t="s">
        <v>116</v>
      </c>
      <c r="D26" s="51" t="s">
        <v>32</v>
      </c>
      <c r="E26" s="52" t="s">
        <v>30</v>
      </c>
      <c r="F26" s="53" t="s">
        <v>19</v>
      </c>
      <c r="G26" s="54" t="n">
        <f aca="false">I26+J26+K26+L26+M26+N26</f>
        <v>730000</v>
      </c>
      <c r="H26" s="55"/>
      <c r="I26" s="56" t="n">
        <v>0</v>
      </c>
      <c r="J26" s="57" t="n">
        <v>430000</v>
      </c>
      <c r="K26" s="104" t="n">
        <v>0</v>
      </c>
      <c r="L26" s="59" t="n">
        <v>0</v>
      </c>
      <c r="M26" s="59" t="n">
        <v>300000</v>
      </c>
      <c r="N26" s="59" t="n">
        <v>0</v>
      </c>
      <c r="O26" s="59" t="n">
        <v>0</v>
      </c>
      <c r="P26" s="54" t="n">
        <f aca="false">K26+L26+M26+N26-O26</f>
        <v>300000</v>
      </c>
      <c r="Q26" s="105" t="s">
        <v>92</v>
      </c>
      <c r="R26" s="60"/>
      <c r="S26" s="59" t="n">
        <f aca="false">G26</f>
        <v>730000</v>
      </c>
      <c r="T26" s="59" t="n">
        <f aca="false">P26</f>
        <v>300000</v>
      </c>
      <c r="U26" s="59" t="n">
        <f aca="false">K26+L26+M26+N26</f>
        <v>300000</v>
      </c>
      <c r="V26" s="61"/>
      <c r="W26" s="59" t="n">
        <f aca="false">U26-T26</f>
        <v>0</v>
      </c>
    </row>
    <row r="27" s="62" customFormat="true" ht="58.5" hidden="false" customHeight="true" outlineLevel="0" collapsed="false">
      <c r="A27" s="48" t="s">
        <v>55</v>
      </c>
      <c r="B27" s="49" t="n">
        <f aca="false">B26+1</f>
        <v>21</v>
      </c>
      <c r="C27" s="50" t="s">
        <v>56</v>
      </c>
      <c r="D27" s="51" t="s">
        <v>32</v>
      </c>
      <c r="E27" s="52" t="s">
        <v>30</v>
      </c>
      <c r="F27" s="53" t="s">
        <v>18</v>
      </c>
      <c r="G27" s="54" t="n">
        <f aca="false">I27+J27+K27+L27+M27+N27</f>
        <v>859900</v>
      </c>
      <c r="H27" s="55"/>
      <c r="I27" s="56" t="n">
        <v>0</v>
      </c>
      <c r="J27" s="57" t="n">
        <v>59900</v>
      </c>
      <c r="K27" s="104" t="n">
        <v>0</v>
      </c>
      <c r="L27" s="59" t="n">
        <v>800000</v>
      </c>
      <c r="M27" s="59" t="n">
        <v>0</v>
      </c>
      <c r="N27" s="59" t="n">
        <v>0</v>
      </c>
      <c r="O27" s="59" t="n">
        <v>0</v>
      </c>
      <c r="P27" s="54" t="n">
        <f aca="false">K27+L27+M27+N27-O27</f>
        <v>800000</v>
      </c>
      <c r="Q27" s="105" t="s">
        <v>92</v>
      </c>
      <c r="R27" s="60"/>
      <c r="S27" s="59" t="n">
        <f aca="false">G27</f>
        <v>859900</v>
      </c>
      <c r="T27" s="59" t="n">
        <f aca="false">P27</f>
        <v>800000</v>
      </c>
      <c r="U27" s="59" t="n">
        <f aca="false">K27+L27+M27+N27</f>
        <v>800000</v>
      </c>
      <c r="V27" s="61"/>
      <c r="W27" s="59" t="n">
        <f aca="false">U27-T27</f>
        <v>0</v>
      </c>
    </row>
    <row r="28" s="62" customFormat="true" ht="48.75" hidden="false" customHeight="true" outlineLevel="0" collapsed="false">
      <c r="A28" s="48" t="n">
        <v>7</v>
      </c>
      <c r="B28" s="49" t="n">
        <v>22</v>
      </c>
      <c r="C28" s="50" t="s">
        <v>117</v>
      </c>
      <c r="D28" s="51" t="s">
        <v>32</v>
      </c>
      <c r="E28" s="52" t="s">
        <v>17</v>
      </c>
      <c r="F28" s="53" t="s">
        <v>18</v>
      </c>
      <c r="G28" s="54" t="n">
        <f aca="false">I28+J28+K28+L28+M28+N28</f>
        <v>380000</v>
      </c>
      <c r="H28" s="55"/>
      <c r="I28" s="56" t="n">
        <v>0</v>
      </c>
      <c r="J28" s="57" t="n">
        <v>0</v>
      </c>
      <c r="K28" s="104" t="n">
        <v>80000</v>
      </c>
      <c r="L28" s="59" t="n">
        <v>300000</v>
      </c>
      <c r="M28" s="59" t="n">
        <v>0</v>
      </c>
      <c r="N28" s="59" t="n">
        <v>0</v>
      </c>
      <c r="O28" s="59" t="n">
        <v>0</v>
      </c>
      <c r="P28" s="54" t="n">
        <f aca="false">K28+L28+M28+N28-O28</f>
        <v>380000</v>
      </c>
      <c r="Q28" s="105" t="s">
        <v>92</v>
      </c>
      <c r="R28" s="60"/>
      <c r="S28" s="59" t="n">
        <f aca="false">G28</f>
        <v>380000</v>
      </c>
      <c r="T28" s="59" t="n">
        <f aca="false">P28</f>
        <v>380000</v>
      </c>
      <c r="U28" s="59" t="n">
        <f aca="false">K28+L28+M28+N28</f>
        <v>380000</v>
      </c>
      <c r="V28" s="61"/>
      <c r="W28" s="59" t="n">
        <f aca="false">U28-T28</f>
        <v>0</v>
      </c>
    </row>
    <row r="29" s="62" customFormat="true" ht="60.75" hidden="false" customHeight="true" outlineLevel="0" collapsed="false">
      <c r="A29" s="48" t="s">
        <v>55</v>
      </c>
      <c r="B29" s="49" t="n">
        <v>23</v>
      </c>
      <c r="C29" s="71" t="s">
        <v>58</v>
      </c>
      <c r="D29" s="51" t="s">
        <v>32</v>
      </c>
      <c r="E29" s="52" t="s">
        <v>30</v>
      </c>
      <c r="F29" s="53" t="s">
        <v>20</v>
      </c>
      <c r="G29" s="54" t="n">
        <f aca="false">I29+J29+K29+L29+M29+N29</f>
        <v>1583200</v>
      </c>
      <c r="H29" s="55"/>
      <c r="I29" s="56" t="n">
        <v>0</v>
      </c>
      <c r="J29" s="57" t="n">
        <v>83200</v>
      </c>
      <c r="K29" s="104" t="n">
        <v>1000000</v>
      </c>
      <c r="L29" s="59" t="n">
        <v>0</v>
      </c>
      <c r="M29" s="59" t="n">
        <v>0</v>
      </c>
      <c r="N29" s="59" t="n">
        <v>500000</v>
      </c>
      <c r="O29" s="59" t="n">
        <v>0</v>
      </c>
      <c r="P29" s="54" t="n">
        <f aca="false">K29+L29+M29+N29-O29</f>
        <v>1500000</v>
      </c>
      <c r="Q29" s="105" t="s">
        <v>92</v>
      </c>
      <c r="R29" s="60"/>
      <c r="S29" s="59" t="n">
        <f aca="false">G29</f>
        <v>1583200</v>
      </c>
      <c r="T29" s="59" t="n">
        <f aca="false">P29</f>
        <v>1500000</v>
      </c>
      <c r="U29" s="59" t="n">
        <f aca="false">K29+L29+M29+N29</f>
        <v>1500000</v>
      </c>
      <c r="V29" s="61"/>
      <c r="W29" s="59" t="n">
        <f aca="false">U29-T29</f>
        <v>0</v>
      </c>
    </row>
    <row r="30" s="62" customFormat="true" ht="72" hidden="false" customHeight="true" outlineLevel="0" collapsed="false">
      <c r="A30" s="48" t="s">
        <v>55</v>
      </c>
      <c r="B30" s="49" t="n">
        <f aca="false">B29+1</f>
        <v>24</v>
      </c>
      <c r="C30" s="107" t="s">
        <v>118</v>
      </c>
      <c r="D30" s="51" t="s">
        <v>32</v>
      </c>
      <c r="E30" s="52" t="s">
        <v>60</v>
      </c>
      <c r="F30" s="72" t="n">
        <v>2020</v>
      </c>
      <c r="G30" s="54" t="n">
        <f aca="false">I30+J30+K30+L30+M30+N30</f>
        <v>7820022.92</v>
      </c>
      <c r="H30" s="55"/>
      <c r="I30" s="56" t="n">
        <v>123619.92</v>
      </c>
      <c r="J30" s="57" t="n">
        <f aca="false">1730000+166403</f>
        <v>1896403</v>
      </c>
      <c r="K30" s="104" t="n">
        <v>3000000</v>
      </c>
      <c r="L30" s="59" t="n">
        <v>2000000</v>
      </c>
      <c r="M30" s="59" t="n">
        <v>0</v>
      </c>
      <c r="N30" s="59" t="n">
        <v>800000</v>
      </c>
      <c r="O30" s="59" t="n">
        <v>0</v>
      </c>
      <c r="P30" s="54" t="n">
        <f aca="false">K30+L30+M30+N30-O30</f>
        <v>5800000</v>
      </c>
      <c r="Q30" s="105"/>
      <c r="R30" s="60"/>
      <c r="S30" s="59" t="n">
        <f aca="false">G30</f>
        <v>7820022.92</v>
      </c>
      <c r="T30" s="59" t="n">
        <f aca="false">P30</f>
        <v>5800000</v>
      </c>
      <c r="U30" s="59" t="n">
        <f aca="false">K30+L30+M30+N30</f>
        <v>5800000</v>
      </c>
      <c r="V30" s="61"/>
      <c r="W30" s="59" t="n">
        <f aca="false">U30-T30</f>
        <v>0</v>
      </c>
    </row>
    <row r="31" s="62" customFormat="true" ht="72" hidden="false" customHeight="true" outlineLevel="0" collapsed="false">
      <c r="A31" s="81"/>
      <c r="B31" s="49" t="s">
        <v>119</v>
      </c>
      <c r="C31" s="108" t="s">
        <v>120</v>
      </c>
      <c r="D31" s="51" t="s">
        <v>121</v>
      </c>
      <c r="E31" s="52" t="s">
        <v>30</v>
      </c>
      <c r="F31" s="109" t="n">
        <v>2017</v>
      </c>
      <c r="G31" s="54" t="n">
        <v>165000</v>
      </c>
      <c r="H31" s="55"/>
      <c r="I31" s="56"/>
      <c r="J31" s="57"/>
      <c r="K31" s="104" t="n">
        <v>150000</v>
      </c>
      <c r="L31" s="59" t="n">
        <v>0</v>
      </c>
      <c r="M31" s="59" t="n">
        <v>0</v>
      </c>
      <c r="N31" s="59" t="n">
        <v>0</v>
      </c>
      <c r="O31" s="59"/>
      <c r="P31" s="54" t="n">
        <v>150000</v>
      </c>
      <c r="Q31" s="105"/>
      <c r="R31" s="60"/>
      <c r="S31" s="59"/>
      <c r="T31" s="63"/>
      <c r="U31" s="63" t="n">
        <f aca="false">K31+L31+M31+N31</f>
        <v>150000</v>
      </c>
      <c r="V31" s="61"/>
      <c r="W31" s="63"/>
    </row>
    <row r="32" s="62" customFormat="true" ht="72" hidden="false" customHeight="true" outlineLevel="0" collapsed="false">
      <c r="A32" s="81"/>
      <c r="B32" s="49" t="s">
        <v>122</v>
      </c>
      <c r="C32" s="108" t="s">
        <v>123</v>
      </c>
      <c r="D32" s="51" t="s">
        <v>124</v>
      </c>
      <c r="E32" s="110" t="s">
        <v>30</v>
      </c>
      <c r="F32" s="109" t="n">
        <v>2019</v>
      </c>
      <c r="G32" s="54" t="n">
        <v>70936</v>
      </c>
      <c r="H32" s="55"/>
      <c r="I32" s="56"/>
      <c r="J32" s="57"/>
      <c r="K32" s="104" t="n">
        <v>45988</v>
      </c>
      <c r="L32" s="59" t="n">
        <v>4990</v>
      </c>
      <c r="M32" s="59" t="n">
        <v>4990</v>
      </c>
      <c r="N32" s="59" t="n">
        <v>0</v>
      </c>
      <c r="O32" s="59"/>
      <c r="P32" s="54" t="n">
        <v>41000</v>
      </c>
      <c r="Q32" s="105"/>
      <c r="R32" s="60"/>
      <c r="S32" s="59"/>
      <c r="T32" s="63"/>
      <c r="U32" s="63" t="n">
        <f aca="false">K32+L32+M32+N32</f>
        <v>55968</v>
      </c>
      <c r="V32" s="61"/>
      <c r="W32" s="63"/>
    </row>
    <row r="33" s="62" customFormat="true" ht="72" hidden="false" customHeight="true" outlineLevel="0" collapsed="false">
      <c r="A33" s="81"/>
      <c r="B33" s="49" t="s">
        <v>125</v>
      </c>
      <c r="C33" s="108" t="s">
        <v>126</v>
      </c>
      <c r="D33" s="51" t="s">
        <v>127</v>
      </c>
      <c r="E33" s="52" t="s">
        <v>17</v>
      </c>
      <c r="F33" s="109" t="n">
        <v>2018</v>
      </c>
      <c r="G33" s="54" t="n">
        <v>704947.16</v>
      </c>
      <c r="H33" s="55"/>
      <c r="I33" s="56"/>
      <c r="J33" s="57"/>
      <c r="K33" s="104" t="n">
        <v>289935.66</v>
      </c>
      <c r="L33" s="59" t="n">
        <v>415011.5</v>
      </c>
      <c r="M33" s="59" t="n">
        <v>0</v>
      </c>
      <c r="N33" s="59" t="n">
        <v>0</v>
      </c>
      <c r="O33" s="59"/>
      <c r="P33" s="54" t="n">
        <v>704947.16</v>
      </c>
      <c r="Q33" s="105"/>
      <c r="R33" s="60"/>
      <c r="S33" s="59"/>
      <c r="T33" s="63"/>
      <c r="U33" s="63" t="n">
        <f aca="false">K33+L33+M33+N33</f>
        <v>704947.16</v>
      </c>
      <c r="V33" s="61"/>
      <c r="W33" s="63"/>
    </row>
    <row r="34" s="62" customFormat="true" ht="72" hidden="false" customHeight="true" outlineLevel="0" collapsed="false">
      <c r="A34" s="81"/>
      <c r="B34" s="49" t="s">
        <v>128</v>
      </c>
      <c r="C34" s="107" t="s">
        <v>129</v>
      </c>
      <c r="D34" s="111" t="s">
        <v>130</v>
      </c>
      <c r="E34" s="52" t="s">
        <v>30</v>
      </c>
      <c r="F34" s="109" t="n">
        <v>2018</v>
      </c>
      <c r="G34" s="54" t="n">
        <v>450069</v>
      </c>
      <c r="H34" s="55"/>
      <c r="I34" s="56"/>
      <c r="J34" s="57"/>
      <c r="K34" s="104" t="n">
        <v>283166</v>
      </c>
      <c r="L34" s="59" t="n">
        <v>76791</v>
      </c>
      <c r="M34" s="59" t="n">
        <v>0</v>
      </c>
      <c r="N34" s="59" t="n">
        <v>0</v>
      </c>
      <c r="O34" s="59"/>
      <c r="P34" s="54" t="n">
        <v>359957</v>
      </c>
      <c r="Q34" s="105"/>
      <c r="R34" s="60"/>
      <c r="S34" s="59"/>
      <c r="T34" s="63"/>
      <c r="U34" s="63" t="n">
        <f aca="false">K34+L34+M34+N34</f>
        <v>359957</v>
      </c>
      <c r="V34" s="61"/>
      <c r="W34" s="63"/>
    </row>
    <row r="35" s="62" customFormat="true" ht="72" hidden="false" customHeight="true" outlineLevel="0" collapsed="false">
      <c r="A35" s="81"/>
      <c r="B35" s="49" t="s">
        <v>131</v>
      </c>
      <c r="C35" s="107" t="s">
        <v>132</v>
      </c>
      <c r="D35" s="111" t="s">
        <v>130</v>
      </c>
      <c r="E35" s="53" t="s">
        <v>30</v>
      </c>
      <c r="F35" s="109" t="n">
        <v>2017</v>
      </c>
      <c r="G35" s="54" t="n">
        <v>597017.4</v>
      </c>
      <c r="H35" s="55"/>
      <c r="I35" s="56"/>
      <c r="J35" s="57"/>
      <c r="K35" s="104" t="n">
        <v>596279.4</v>
      </c>
      <c r="L35" s="59" t="n">
        <v>0</v>
      </c>
      <c r="M35" s="59" t="n">
        <v>0</v>
      </c>
      <c r="N35" s="59" t="n">
        <v>0</v>
      </c>
      <c r="O35" s="59"/>
      <c r="P35" s="54" t="n">
        <v>0</v>
      </c>
      <c r="Q35" s="105"/>
      <c r="R35" s="60"/>
      <c r="S35" s="59"/>
      <c r="T35" s="63"/>
      <c r="U35" s="63" t="n">
        <f aca="false">K35+L35+M35+N35</f>
        <v>596279.4</v>
      </c>
      <c r="V35" s="61"/>
      <c r="W35" s="63"/>
    </row>
    <row r="36" s="62" customFormat="true" ht="72" hidden="false" customHeight="true" outlineLevel="0" collapsed="false">
      <c r="A36" s="81"/>
      <c r="B36" s="49" t="s">
        <v>133</v>
      </c>
      <c r="C36" s="108" t="s">
        <v>134</v>
      </c>
      <c r="D36" s="51" t="s">
        <v>135</v>
      </c>
      <c r="E36" s="53" t="s">
        <v>17</v>
      </c>
      <c r="F36" s="109" t="n">
        <v>2018</v>
      </c>
      <c r="G36" s="54" t="n">
        <v>1530000</v>
      </c>
      <c r="H36" s="55"/>
      <c r="I36" s="56"/>
      <c r="J36" s="57"/>
      <c r="K36" s="104" t="n">
        <v>1000000</v>
      </c>
      <c r="L36" s="59" t="n">
        <v>530000</v>
      </c>
      <c r="M36" s="59" t="n">
        <v>0</v>
      </c>
      <c r="N36" s="59" t="n">
        <v>0</v>
      </c>
      <c r="O36" s="59"/>
      <c r="P36" s="54" t="n">
        <v>1530000</v>
      </c>
      <c r="Q36" s="105"/>
      <c r="R36" s="60"/>
      <c r="S36" s="59"/>
      <c r="T36" s="63"/>
      <c r="U36" s="63" t="n">
        <f aca="false">K36+L36+M36+N36</f>
        <v>1530000</v>
      </c>
      <c r="V36" s="61"/>
      <c r="W36" s="63"/>
    </row>
    <row r="37" s="62" customFormat="true" ht="72" hidden="false" customHeight="true" outlineLevel="0" collapsed="false">
      <c r="A37" s="81"/>
      <c r="B37" s="49" t="s">
        <v>136</v>
      </c>
      <c r="C37" s="108" t="s">
        <v>137</v>
      </c>
      <c r="D37" s="51" t="s">
        <v>130</v>
      </c>
      <c r="E37" s="53" t="s">
        <v>17</v>
      </c>
      <c r="F37" s="109" t="n">
        <v>2018</v>
      </c>
      <c r="G37" s="54" t="n">
        <v>1530000</v>
      </c>
      <c r="H37" s="55"/>
      <c r="I37" s="56"/>
      <c r="J37" s="57"/>
      <c r="K37" s="104" t="n">
        <v>1000000</v>
      </c>
      <c r="L37" s="59" t="n">
        <v>530000</v>
      </c>
      <c r="M37" s="59" t="n">
        <v>0</v>
      </c>
      <c r="N37" s="59" t="n">
        <v>0</v>
      </c>
      <c r="O37" s="59"/>
      <c r="P37" s="54" t="n">
        <v>1530000</v>
      </c>
      <c r="Q37" s="105"/>
      <c r="R37" s="60"/>
      <c r="S37" s="59"/>
      <c r="T37" s="63"/>
      <c r="U37" s="63"/>
      <c r="V37" s="61"/>
      <c r="W37" s="63"/>
    </row>
    <row r="38" s="62" customFormat="true" ht="32.25" hidden="false" customHeight="true" outlineLevel="0" collapsed="false">
      <c r="A38" s="81"/>
      <c r="B38" s="75"/>
      <c r="C38" s="76" t="s">
        <v>61</v>
      </c>
      <c r="D38" s="77"/>
      <c r="E38" s="78"/>
      <c r="F38" s="79"/>
      <c r="G38" s="54" t="n">
        <f aca="false">SUM(G7:G37)</f>
        <v>71970013.32</v>
      </c>
      <c r="H38" s="54"/>
      <c r="I38" s="54" t="n">
        <f aca="false">SUM(I7:I30)</f>
        <v>24359288.76</v>
      </c>
      <c r="J38" s="54" t="n">
        <f aca="false">SUM(J7:J30)</f>
        <v>7030195</v>
      </c>
      <c r="K38" s="54" t="n">
        <f aca="false">SUM(K7:K37)</f>
        <v>18897929.06</v>
      </c>
      <c r="L38" s="54" t="n">
        <f aca="false">SUM(L7:L37)</f>
        <v>9056792.5</v>
      </c>
      <c r="M38" s="54" t="n">
        <f aca="false">SUM(M7:M35)</f>
        <v>7004990</v>
      </c>
      <c r="N38" s="54" t="n">
        <f aca="false">SUM(N7:N37)</f>
        <v>5500000</v>
      </c>
      <c r="O38" s="54" t="n">
        <f aca="false">SUM(O7:O30)</f>
        <v>0</v>
      </c>
      <c r="P38" s="54" t="n">
        <f aca="false">SUM(P7:P37)</f>
        <v>39848464.16</v>
      </c>
      <c r="Q38" s="105"/>
      <c r="R38" s="60"/>
      <c r="S38" s="54" t="n">
        <f aca="false">SUM(S7:S30)</f>
        <v>66922043.76</v>
      </c>
      <c r="T38" s="80" t="n">
        <f aca="false">SUM(T7:T30)</f>
        <v>35532560</v>
      </c>
      <c r="U38" s="80" t="n">
        <f aca="false">SUM(U7:U36)</f>
        <v>38929711.56</v>
      </c>
      <c r="V38" s="87"/>
      <c r="W38" s="80" t="n">
        <f aca="false">SUM(W7:W30)</f>
        <v>0</v>
      </c>
    </row>
    <row r="39" s="62" customFormat="true" ht="28.5" hidden="false" customHeight="true" outlineLevel="0" collapsed="false">
      <c r="A39" s="81"/>
      <c r="B39" s="75"/>
      <c r="D39" s="83"/>
      <c r="E39" s="82"/>
      <c r="F39" s="84"/>
      <c r="G39" s="85"/>
      <c r="H39" s="85"/>
      <c r="I39" s="85"/>
      <c r="J39" s="85"/>
      <c r="K39" s="112"/>
      <c r="L39" s="85"/>
      <c r="M39" s="85"/>
      <c r="Q39" s="2"/>
      <c r="R39" s="60"/>
    </row>
    <row r="40" s="62" customFormat="true" ht="25.5" hidden="true" customHeight="true" outlineLevel="0" collapsed="false">
      <c r="A40" s="81"/>
      <c r="B40" s="2"/>
      <c r="C40" s="82"/>
      <c r="D40" s="83"/>
      <c r="E40" s="82"/>
      <c r="F40" s="84"/>
      <c r="G40" s="85"/>
      <c r="H40" s="85"/>
      <c r="I40" s="85"/>
      <c r="J40" s="85"/>
      <c r="K40" s="112"/>
      <c r="L40" s="85"/>
      <c r="M40" s="85"/>
      <c r="N40" s="85"/>
      <c r="O40" s="85"/>
      <c r="P40" s="85"/>
      <c r="Q40" s="113"/>
      <c r="R40" s="60"/>
      <c r="S40" s="85"/>
      <c r="T40" s="85"/>
      <c r="U40" s="85"/>
      <c r="V40" s="85"/>
      <c r="W40" s="85"/>
    </row>
    <row r="41" s="62" customFormat="true" ht="25.5" hidden="true" customHeight="true" outlineLevel="0" collapsed="false">
      <c r="A41" s="81"/>
      <c r="B41" s="75"/>
      <c r="C41" s="82"/>
      <c r="D41" s="83"/>
      <c r="E41" s="82"/>
      <c r="F41" s="84"/>
      <c r="G41" s="85"/>
      <c r="H41" s="85"/>
      <c r="I41" s="85"/>
      <c r="J41" s="85"/>
      <c r="K41" s="112"/>
      <c r="L41" s="85"/>
      <c r="M41" s="85"/>
      <c r="N41" s="85"/>
      <c r="O41" s="85"/>
      <c r="P41" s="85"/>
      <c r="Q41" s="113"/>
      <c r="R41" s="60"/>
      <c r="S41" s="85"/>
      <c r="T41" s="85"/>
      <c r="U41" s="85"/>
      <c r="V41" s="85"/>
      <c r="W41" s="85"/>
    </row>
    <row r="42" s="62" customFormat="true" ht="25.5" hidden="true" customHeight="true" outlineLevel="0" collapsed="false">
      <c r="A42" s="1"/>
      <c r="B42" s="75"/>
      <c r="C42" s="88" t="s">
        <v>62</v>
      </c>
      <c r="D42" s="3"/>
      <c r="E42" s="2"/>
      <c r="F42" s="4"/>
      <c r="G42" s="89"/>
      <c r="H42" s="5"/>
      <c r="I42" s="6"/>
      <c r="J42" s="7"/>
      <c r="K42" s="114"/>
      <c r="L42" s="90"/>
      <c r="M42" s="90"/>
      <c r="N42" s="85"/>
      <c r="O42" s="85"/>
      <c r="P42" s="85"/>
      <c r="Q42" s="113"/>
      <c r="R42" s="60"/>
      <c r="S42" s="85"/>
      <c r="T42" s="85"/>
      <c r="U42" s="85"/>
      <c r="V42" s="85"/>
      <c r="W42" s="85"/>
    </row>
    <row r="43" customFormat="false" ht="59.25" hidden="true" customHeight="true" outlineLevel="0" collapsed="false">
      <c r="A43" s="48" t="n">
        <v>20</v>
      </c>
      <c r="B43" s="49" t="n">
        <f aca="false">B42+1</f>
        <v>1</v>
      </c>
      <c r="C43" s="91" t="s">
        <v>63</v>
      </c>
      <c r="D43" s="51" t="s">
        <v>32</v>
      </c>
      <c r="E43" s="92" t="s">
        <v>20</v>
      </c>
      <c r="F43" s="53"/>
      <c r="G43" s="54" t="n">
        <f aca="false">I43+J43+K43+L43+M43+N44</f>
        <v>0</v>
      </c>
      <c r="H43" s="55"/>
      <c r="I43" s="56" t="n">
        <v>0</v>
      </c>
      <c r="J43" s="57" t="n">
        <v>0</v>
      </c>
      <c r="K43" s="66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f aca="false">SUM(K43:N43)</f>
        <v>0</v>
      </c>
      <c r="Q43" s="113"/>
      <c r="S43" s="2"/>
      <c r="T43" s="2"/>
      <c r="U43" s="2"/>
      <c r="V43" s="2"/>
      <c r="W43" s="2"/>
    </row>
    <row r="44" s="62" customFormat="true" ht="62.25" hidden="true" customHeight="true" outlineLevel="0" collapsed="false">
      <c r="A44" s="48" t="n">
        <v>4</v>
      </c>
      <c r="B44" s="49" t="n">
        <f aca="false">B43+1</f>
        <v>2</v>
      </c>
      <c r="C44" s="93" t="s">
        <v>138</v>
      </c>
      <c r="D44" s="51" t="s">
        <v>32</v>
      </c>
      <c r="E44" s="94" t="s">
        <v>18</v>
      </c>
      <c r="F44" s="53"/>
      <c r="G44" s="54" t="n">
        <f aca="false">I44+J44+K44+L44+M44+N45</f>
        <v>0</v>
      </c>
      <c r="H44" s="55"/>
      <c r="I44" s="56" t="n">
        <v>0</v>
      </c>
      <c r="J44" s="57" t="n">
        <v>0</v>
      </c>
      <c r="K44" s="66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f aca="false">SUM(K44:N44)</f>
        <v>0</v>
      </c>
      <c r="Q44" s="113"/>
      <c r="R44" s="95"/>
    </row>
    <row r="45" s="62" customFormat="true" ht="62.25" hidden="true" customHeight="true" outlineLevel="0" collapsed="false">
      <c r="A45" s="48" t="n">
        <v>46</v>
      </c>
      <c r="B45" s="49" t="n">
        <f aca="false">B44+1</f>
        <v>3</v>
      </c>
      <c r="C45" s="96" t="s">
        <v>66</v>
      </c>
      <c r="D45" s="51" t="s">
        <v>32</v>
      </c>
      <c r="E45" s="94" t="s">
        <v>20</v>
      </c>
      <c r="F45" s="53"/>
      <c r="G45" s="54" t="n">
        <f aca="false">I45+J45+K45+L45+M45+N46</f>
        <v>0</v>
      </c>
      <c r="H45" s="55"/>
      <c r="I45" s="56" t="n">
        <v>0</v>
      </c>
      <c r="J45" s="57" t="n">
        <v>0</v>
      </c>
      <c r="K45" s="66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f aca="false">SUM(K45:N45)</f>
        <v>0</v>
      </c>
      <c r="Q45" s="113"/>
      <c r="R45" s="95"/>
    </row>
    <row r="46" s="62" customFormat="true" ht="53.25" hidden="true" customHeight="true" outlineLevel="0" collapsed="false">
      <c r="A46" s="1"/>
      <c r="B46" s="2"/>
      <c r="C46" s="2"/>
      <c r="D46" s="3"/>
      <c r="E46" s="2"/>
      <c r="F46" s="4"/>
      <c r="G46" s="5"/>
      <c r="H46" s="5"/>
      <c r="I46" s="6"/>
      <c r="J46" s="7"/>
      <c r="K46" s="99"/>
      <c r="L46" s="8"/>
      <c r="M46" s="8"/>
      <c r="Q46" s="2"/>
    </row>
    <row r="47" customFormat="false" ht="20.25" hidden="true" customHeight="false" outlineLevel="0" collapsed="false">
      <c r="B47" s="75"/>
      <c r="C47" s="88" t="s">
        <v>69</v>
      </c>
      <c r="P47" s="8"/>
      <c r="S47" s="2"/>
      <c r="T47" s="2"/>
      <c r="U47" s="2"/>
      <c r="V47" s="2"/>
      <c r="W47" s="2"/>
    </row>
    <row r="48" customFormat="false" ht="15" hidden="true" customHeight="false" outlineLevel="0" collapsed="false">
      <c r="B48" s="75"/>
      <c r="P48" s="8"/>
      <c r="S48" s="2"/>
      <c r="T48" s="2"/>
      <c r="U48" s="2"/>
      <c r="V48" s="2"/>
      <c r="W48" s="2"/>
    </row>
    <row r="49" customFormat="false" ht="72.75" hidden="true" customHeight="true" outlineLevel="0" collapsed="false">
      <c r="A49" s="48" t="s">
        <v>70</v>
      </c>
      <c r="B49" s="49" t="n">
        <f aca="false">B48+1</f>
        <v>1</v>
      </c>
      <c r="C49" s="115" t="s">
        <v>71</v>
      </c>
      <c r="D49" s="116"/>
      <c r="E49" s="117"/>
      <c r="F49" s="118"/>
      <c r="G49" s="85"/>
      <c r="H49" s="85"/>
      <c r="I49" s="119"/>
      <c r="J49" s="120"/>
      <c r="K49" s="112"/>
      <c r="L49" s="86"/>
      <c r="M49" s="86"/>
      <c r="N49" s="86"/>
      <c r="O49" s="86"/>
      <c r="P49" s="86"/>
      <c r="Q49" s="113"/>
      <c r="R49" s="95"/>
      <c r="S49" s="2"/>
      <c r="T49" s="2"/>
      <c r="U49" s="2"/>
      <c r="V49" s="2"/>
      <c r="W49" s="2"/>
    </row>
    <row r="50" s="62" customFormat="true" ht="75.75" hidden="true" customHeight="true" outlineLevel="0" collapsed="false">
      <c r="A50" s="48" t="n">
        <v>14</v>
      </c>
      <c r="B50" s="121" t="n">
        <f aca="false">B49+1</f>
        <v>2</v>
      </c>
      <c r="C50" s="122" t="s">
        <v>72</v>
      </c>
      <c r="D50" s="116"/>
      <c r="E50" s="117"/>
      <c r="F50" s="30"/>
      <c r="G50" s="85"/>
      <c r="H50" s="85"/>
      <c r="I50" s="119"/>
      <c r="J50" s="120"/>
      <c r="K50" s="112"/>
      <c r="L50" s="86"/>
      <c r="M50" s="86"/>
      <c r="N50" s="86"/>
      <c r="O50" s="86"/>
      <c r="P50" s="86"/>
      <c r="Q50" s="113"/>
      <c r="R50" s="60"/>
    </row>
    <row r="51" s="62" customFormat="true" ht="61.5" hidden="true" customHeight="true" outlineLevel="0" collapsed="false">
      <c r="A51" s="48" t="n">
        <v>49</v>
      </c>
      <c r="B51" s="49" t="n">
        <f aca="false">B50+1</f>
        <v>3</v>
      </c>
      <c r="C51" s="122" t="s">
        <v>73</v>
      </c>
      <c r="D51" s="116"/>
      <c r="E51" s="117"/>
      <c r="F51" s="118"/>
      <c r="G51" s="85"/>
      <c r="H51" s="85"/>
      <c r="I51" s="119"/>
      <c r="J51" s="120"/>
      <c r="K51" s="112"/>
      <c r="L51" s="86"/>
      <c r="M51" s="86"/>
      <c r="N51" s="86"/>
      <c r="O51" s="86"/>
      <c r="P51" s="86"/>
      <c r="Q51" s="113"/>
      <c r="R51" s="60"/>
    </row>
    <row r="52" s="62" customFormat="true" ht="57.75" hidden="true" customHeight="true" outlineLevel="0" collapsed="false">
      <c r="A52" s="1"/>
      <c r="B52" s="75"/>
      <c r="C52" s="2"/>
      <c r="D52" s="3"/>
      <c r="E52" s="2"/>
      <c r="F52" s="4"/>
      <c r="G52" s="5"/>
      <c r="H52" s="5"/>
      <c r="I52" s="6"/>
      <c r="J52" s="7"/>
      <c r="K52" s="99"/>
      <c r="L52" s="8"/>
      <c r="M52" s="8"/>
      <c r="Q52" s="2"/>
      <c r="R52" s="60"/>
    </row>
    <row r="53" customFormat="false" ht="20.25" hidden="true" customHeight="false" outlineLevel="0" collapsed="false">
      <c r="B53" s="75"/>
      <c r="C53" s="88" t="s">
        <v>139</v>
      </c>
      <c r="P53" s="8"/>
      <c r="S53" s="2"/>
      <c r="T53" s="2"/>
      <c r="U53" s="2"/>
      <c r="V53" s="2"/>
      <c r="W53" s="2"/>
    </row>
    <row r="54" customFormat="false" ht="48.75" hidden="true" customHeight="true" outlineLevel="0" collapsed="false">
      <c r="A54" s="48" t="n">
        <v>54</v>
      </c>
      <c r="B54" s="49" t="n">
        <f aca="false">B53+1</f>
        <v>1</v>
      </c>
      <c r="C54" s="123" t="s">
        <v>75</v>
      </c>
      <c r="D54" s="116"/>
      <c r="E54" s="118"/>
      <c r="F54" s="118"/>
      <c r="G54" s="85"/>
      <c r="H54" s="85"/>
      <c r="I54" s="119"/>
      <c r="J54" s="57" t="n">
        <v>338785</v>
      </c>
      <c r="K54" s="112"/>
      <c r="L54" s="86"/>
      <c r="M54" s="86"/>
      <c r="N54" s="86"/>
      <c r="O54" s="86"/>
      <c r="P54" s="85"/>
      <c r="Q54" s="113"/>
    </row>
    <row r="55" customFormat="false" ht="54.75" hidden="true" customHeight="true" outlineLevel="0" collapsed="false">
      <c r="A55" s="48" t="s">
        <v>76</v>
      </c>
      <c r="B55" s="124" t="n">
        <f aca="false">B54+1</f>
        <v>2</v>
      </c>
      <c r="C55" s="123" t="s">
        <v>77</v>
      </c>
      <c r="D55" s="116"/>
      <c r="E55" s="118"/>
      <c r="F55" s="118"/>
      <c r="G55" s="85"/>
      <c r="H55" s="85"/>
      <c r="I55" s="119"/>
      <c r="J55" s="57" t="n">
        <v>1570287</v>
      </c>
      <c r="K55" s="112"/>
      <c r="L55" s="86"/>
      <c r="M55" s="86"/>
      <c r="N55" s="86"/>
      <c r="O55" s="86"/>
      <c r="P55" s="85"/>
      <c r="Q55" s="113"/>
      <c r="R55" s="60"/>
      <c r="S55" s="86"/>
      <c r="T55" s="86"/>
      <c r="U55" s="86"/>
    </row>
    <row r="56" s="62" customFormat="true" ht="62.25" hidden="true" customHeight="true" outlineLevel="0" collapsed="false">
      <c r="A56" s="48" t="n">
        <v>59</v>
      </c>
      <c r="B56" s="49" t="n">
        <f aca="false">B55+1</f>
        <v>3</v>
      </c>
      <c r="C56" s="115" t="s">
        <v>79</v>
      </c>
      <c r="D56" s="116"/>
      <c r="E56" s="118"/>
      <c r="F56" s="118"/>
      <c r="G56" s="85"/>
      <c r="H56" s="85"/>
      <c r="I56" s="119"/>
      <c r="J56" s="57" t="n">
        <v>550000</v>
      </c>
      <c r="K56" s="112"/>
      <c r="L56" s="86"/>
      <c r="M56" s="86"/>
      <c r="N56" s="86"/>
      <c r="O56" s="86"/>
      <c r="P56" s="85"/>
      <c r="Q56" s="113"/>
      <c r="R56" s="60"/>
      <c r="S56" s="86"/>
      <c r="T56" s="86"/>
      <c r="U56" s="86"/>
      <c r="V56" s="86"/>
      <c r="W56" s="86"/>
    </row>
    <row r="57" s="62" customFormat="true" ht="55.5" hidden="true" customHeight="true" outlineLevel="0" collapsed="false">
      <c r="A57" s="48" t="n">
        <v>6</v>
      </c>
      <c r="B57" s="49" t="n">
        <f aca="false">B56+1</f>
        <v>4</v>
      </c>
      <c r="C57" s="123" t="s">
        <v>80</v>
      </c>
      <c r="D57" s="116"/>
      <c r="E57" s="118"/>
      <c r="F57" s="118"/>
      <c r="G57" s="85"/>
      <c r="H57" s="85"/>
      <c r="I57" s="119"/>
      <c r="J57" s="57" t="n">
        <v>750000</v>
      </c>
      <c r="K57" s="112"/>
      <c r="L57" s="86"/>
      <c r="M57" s="86"/>
      <c r="N57" s="86"/>
      <c r="O57" s="86"/>
      <c r="P57" s="85"/>
      <c r="Q57" s="113"/>
      <c r="R57" s="60"/>
      <c r="S57" s="86"/>
      <c r="T57" s="86"/>
      <c r="U57" s="86"/>
      <c r="V57" s="86"/>
      <c r="W57" s="86"/>
    </row>
    <row r="58" s="62" customFormat="true" ht="59.25" hidden="true" customHeight="true" outlineLevel="0" collapsed="false">
      <c r="A58" s="48" t="n">
        <v>56</v>
      </c>
      <c r="B58" s="49" t="n">
        <f aca="false">B57+1</f>
        <v>5</v>
      </c>
      <c r="C58" s="122" t="s">
        <v>82</v>
      </c>
      <c r="D58" s="116"/>
      <c r="E58" s="118"/>
      <c r="F58" s="118"/>
      <c r="G58" s="85"/>
      <c r="H58" s="85"/>
      <c r="I58" s="119"/>
      <c r="J58" s="57" t="n">
        <f aca="false">200000+890000</f>
        <v>1090000</v>
      </c>
      <c r="K58" s="112"/>
      <c r="L58" s="86"/>
      <c r="M58" s="86"/>
      <c r="N58" s="86"/>
      <c r="O58" s="86"/>
      <c r="P58" s="85"/>
      <c r="Q58" s="113"/>
      <c r="R58" s="60"/>
      <c r="S58" s="86"/>
      <c r="T58" s="86"/>
      <c r="U58" s="86"/>
      <c r="V58" s="86"/>
      <c r="W58" s="86"/>
    </row>
    <row r="59" s="62" customFormat="true" ht="60" hidden="true" customHeight="true" outlineLevel="0" collapsed="false">
      <c r="A59" s="48" t="n">
        <v>57</v>
      </c>
      <c r="B59" s="49" t="n">
        <f aca="false">B58+1</f>
        <v>6</v>
      </c>
      <c r="C59" s="123" t="s">
        <v>83</v>
      </c>
      <c r="D59" s="116"/>
      <c r="E59" s="118"/>
      <c r="F59" s="118"/>
      <c r="G59" s="85"/>
      <c r="H59" s="85"/>
      <c r="I59" s="119"/>
      <c r="J59" s="57" t="n">
        <v>1869899</v>
      </c>
      <c r="K59" s="112"/>
      <c r="L59" s="86"/>
      <c r="M59" s="86"/>
      <c r="N59" s="86"/>
      <c r="O59" s="86"/>
      <c r="P59" s="85"/>
      <c r="Q59" s="113"/>
      <c r="R59" s="60"/>
      <c r="S59" s="86"/>
      <c r="T59" s="86"/>
      <c r="U59" s="86"/>
      <c r="V59" s="86"/>
      <c r="W59" s="86"/>
    </row>
    <row r="60" s="62" customFormat="true" ht="52.5" hidden="true" customHeight="true" outlineLevel="0" collapsed="false">
      <c r="A60" s="48" t="n">
        <v>52</v>
      </c>
      <c r="B60" s="49" t="n">
        <f aca="false">B59+1</f>
        <v>7</v>
      </c>
      <c r="C60" s="122" t="s">
        <v>84</v>
      </c>
      <c r="D60" s="116"/>
      <c r="E60" s="118"/>
      <c r="F60" s="118"/>
      <c r="G60" s="85"/>
      <c r="H60" s="85"/>
      <c r="I60" s="119"/>
      <c r="J60" s="57" t="n">
        <v>1200000</v>
      </c>
      <c r="K60" s="112"/>
      <c r="L60" s="86"/>
      <c r="M60" s="86"/>
      <c r="N60" s="86"/>
      <c r="O60" s="86"/>
      <c r="P60" s="85"/>
      <c r="Q60" s="113"/>
      <c r="R60" s="60"/>
      <c r="S60" s="86"/>
      <c r="T60" s="86"/>
      <c r="U60" s="86"/>
      <c r="V60" s="86"/>
      <c r="W60" s="86"/>
    </row>
    <row r="61" s="62" customFormat="true" ht="63" hidden="true" customHeight="true" outlineLevel="0" collapsed="false">
      <c r="A61" s="48" t="n">
        <v>23</v>
      </c>
      <c r="B61" s="49" t="n">
        <f aca="false">B60+1</f>
        <v>8</v>
      </c>
      <c r="C61" s="125" t="s">
        <v>85</v>
      </c>
      <c r="D61" s="116"/>
      <c r="E61" s="118"/>
      <c r="F61" s="118"/>
      <c r="G61" s="85"/>
      <c r="H61" s="85"/>
      <c r="I61" s="119"/>
      <c r="J61" s="57" t="n">
        <v>770000</v>
      </c>
      <c r="K61" s="112"/>
      <c r="L61" s="86"/>
      <c r="M61" s="86"/>
      <c r="N61" s="86"/>
      <c r="O61" s="86"/>
      <c r="P61" s="85"/>
      <c r="Q61" s="113"/>
      <c r="R61" s="60"/>
      <c r="S61" s="86"/>
      <c r="T61" s="86"/>
      <c r="U61" s="86"/>
      <c r="V61" s="86"/>
      <c r="W61" s="86"/>
    </row>
    <row r="62" s="62" customFormat="true" ht="57.75" hidden="true" customHeight="true" outlineLevel="0" collapsed="false">
      <c r="A62" s="48" t="n">
        <v>64</v>
      </c>
      <c r="B62" s="49" t="n">
        <f aca="false">B61+1</f>
        <v>9</v>
      </c>
      <c r="C62" s="123" t="s">
        <v>86</v>
      </c>
      <c r="D62" s="116"/>
      <c r="E62" s="118"/>
      <c r="F62" s="30"/>
      <c r="G62" s="85"/>
      <c r="H62" s="85"/>
      <c r="I62" s="119"/>
      <c r="J62" s="57" t="n">
        <v>1434084</v>
      </c>
      <c r="K62" s="112"/>
      <c r="L62" s="126"/>
      <c r="M62" s="86"/>
      <c r="N62" s="86"/>
      <c r="O62" s="86"/>
      <c r="P62" s="85"/>
      <c r="Q62" s="113"/>
      <c r="R62" s="60"/>
      <c r="S62" s="86"/>
      <c r="T62" s="86"/>
      <c r="U62" s="86"/>
      <c r="V62" s="86"/>
      <c r="W62" s="86"/>
    </row>
    <row r="63" s="62" customFormat="true" ht="48" hidden="true" customHeight="true" outlineLevel="0" collapsed="false">
      <c r="A63" s="1"/>
      <c r="B63" s="2"/>
      <c r="C63" s="2"/>
      <c r="D63" s="3"/>
      <c r="E63" s="2"/>
      <c r="F63" s="4"/>
      <c r="G63" s="5"/>
      <c r="H63" s="5"/>
      <c r="I63" s="6"/>
      <c r="J63" s="127" t="n">
        <f aca="false">SUM(J38:J62)</f>
        <v>16603250</v>
      </c>
      <c r="K63" s="99"/>
      <c r="L63" s="8"/>
      <c r="M63" s="8"/>
      <c r="N63" s="86"/>
      <c r="O63" s="86"/>
      <c r="P63" s="85"/>
      <c r="Q63" s="113"/>
      <c r="R63" s="60"/>
      <c r="S63" s="86"/>
      <c r="T63" s="86"/>
      <c r="U63" s="86"/>
      <c r="V63" s="86"/>
      <c r="W63" s="86"/>
    </row>
    <row r="64" customFormat="false" ht="15" hidden="true" customHeight="false" outlineLevel="0" collapsed="false">
      <c r="C64" s="2" t="s">
        <v>140</v>
      </c>
      <c r="J64" s="128" t="n">
        <v>100000</v>
      </c>
    </row>
    <row r="65" customFormat="false" ht="15" hidden="true" customHeight="false" outlineLevel="0" collapsed="false">
      <c r="J65" s="128"/>
    </row>
    <row r="66" customFormat="false" ht="15" hidden="true" customHeight="false" outlineLevel="0" collapsed="false">
      <c r="J66" s="129" t="n">
        <f aca="false">J63+J64</f>
        <v>16703250</v>
      </c>
    </row>
    <row r="68" customFormat="false" ht="15" hidden="false" customHeight="false" outlineLevel="0" collapsed="false">
      <c r="J68" s="127"/>
    </row>
  </sheetData>
  <mergeCells count="18">
    <mergeCell ref="A5:A6"/>
    <mergeCell ref="B5:B6"/>
    <mergeCell ref="C5:C6"/>
    <mergeCell ref="D5:D6"/>
    <mergeCell ref="E5:F5"/>
    <mergeCell ref="G5:G6"/>
    <mergeCell ref="I5:J5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W5:W6"/>
  </mergeCells>
  <printOptions headings="false" gridLines="false" gridLinesSet="true" horizontalCentered="true" verticalCentered="false"/>
  <pageMargins left="0.590277777777778" right="0.590277777777778" top="0.66875" bottom="0.39375" header="0.196527777777778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owiatowy Zarząd Dróg Publicznych w Radomiu   ul. Graniczna 24 26-600 Radom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4:07Z</dcterms:created>
  <dc:creator>Katarzyna Wojtunik</dc:creator>
  <dc:description/>
  <dc:language>en-US</dc:language>
  <cp:lastModifiedBy>adabrowska</cp:lastModifiedBy>
  <cp:lastPrinted>2016-11-10T13:30:35Z</cp:lastPrinted>
  <dcterms:modified xsi:type="dcterms:W3CDTF">2016-11-10T13:31:31Z</dcterms:modified>
  <cp:revision>0</cp:revision>
  <dc:subject/>
  <dc:title/>
</cp:coreProperties>
</file>